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BERDEEN ASIA PAC PRIME</t>
  </si>
  <si>
    <t xml:space="preserve">ABN AMRO BANK 8.0 070705</t>
  </si>
  <si>
    <t xml:space="preserve">ABN AMRO BANK 9.0 112305</t>
  </si>
  <si>
    <t xml:space="preserve">ABN AMRO BANK8.25 010406</t>
  </si>
  <si>
    <t xml:space="preserve">ABN AMRO BANK8.25 021606</t>
  </si>
  <si>
    <t xml:space="preserve">ABN AMRO BK 9.0 060905</t>
  </si>
  <si>
    <t xml:space="preserve">ABN AMRO BK 9.0 102705</t>
  </si>
  <si>
    <t xml:space="preserve">ABN AMRO BK 14.0 070605</t>
  </si>
  <si>
    <t xml:space="preserve">BAYTEX ENERGY TRUST UNIT</t>
  </si>
  <si>
    <t xml:space="preserve">CARRAMER RLTY CUML 7.5%</t>
  </si>
  <si>
    <t xml:space="preserve">CHEVRONTEXACO CORP</t>
  </si>
  <si>
    <t xml:space="preserve">DAYLIGHT ENERGY TRUST</t>
  </si>
  <si>
    <t xml:space="preserve">EATON VANCE ENHANCED *</t>
  </si>
  <si>
    <t xml:space="preserve">ENERPLUS RES FD NEW</t>
  </si>
  <si>
    <t xml:space="preserve">FERRELLGAS PARTNERS LP</t>
  </si>
  <si>
    <t xml:space="preserve">FIRST TR ABERDEEN GLOBAL</t>
  </si>
  <si>
    <t xml:space="preserve">FLAHERTY &amp; CRMRINE/CLYMR</t>
  </si>
  <si>
    <t xml:space="preserve">FORD MOTOR CR 6.8 062014</t>
  </si>
  <si>
    <t xml:space="preserve">FORD MOTOR CR5.55 082211</t>
  </si>
  <si>
    <t xml:space="preserve">GATX CAP CP 7.75 120106</t>
  </si>
  <si>
    <t xml:space="preserve">GENERAL MTRS PINES 7.3%</t>
  </si>
  <si>
    <t xml:space="preserve">GENL DYNAMICS CORP COM</t>
  </si>
  <si>
    <t xml:space="preserve">GMAC SMRTNTS 7.15 091518</t>
  </si>
  <si>
    <t xml:space="preserve">H&amp;Q HLTHCARE INVSTRS SBI</t>
  </si>
  <si>
    <t xml:space="preserve">HUGOTON ROYALTY TR TEX</t>
  </si>
  <si>
    <t xml:space="preserve">NFJ DIVIDEND INTEREST *</t>
  </si>
  <si>
    <t xml:space="preserve">NORDIC AMERN TANKER</t>
  </si>
  <si>
    <t xml:space="preserve">NW NATURAL GAS CO</t>
  </si>
  <si>
    <t xml:space="preserve">PENGROWTH ENERGY TR CL A</t>
  </si>
  <si>
    <t xml:space="preserve">PETROFUND ENERGY TRUST</t>
  </si>
  <si>
    <t xml:space="preserve">PIMCO GLOBAL STOCKPLUS</t>
  </si>
  <si>
    <t xml:space="preserve">PRIMEWEST ENERGY TR</t>
  </si>
  <si>
    <t xml:space="preserve">PROVIDENT ENERGY TR UNIT</t>
  </si>
  <si>
    <t xml:space="preserve">PUBLIC STR 1/1000 7.125%</t>
  </si>
  <si>
    <t xml:space="preserve">SALOMON BROS GLBL HI INC</t>
  </si>
  <si>
    <t xml:space="preserve">SEMPRA ENERGY</t>
  </si>
  <si>
    <t xml:space="preserve">SHININGBK ENRGY INC FD</t>
  </si>
  <si>
    <t xml:space="preserve">SUBURBAN PROPANE PARTNRS</t>
  </si>
  <si>
    <t xml:space="preserve">VIACOM INC SR NTS PINES</t>
  </si>
  <si>
    <t xml:space="preserve">WESTERN ASSET PREMIER</t>
  </si>
  <si>
    <t xml:space="preserve">TOTAL</t>
  </si>
  <si>
    <t xml:space="preserve">EXCHG</t>
  </si>
  <si>
    <t xml:space="preserve">$C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0000"/>
    <numFmt numFmtId="167" formatCode="\$#,##0.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ymbolLookupDetail(&apos;NWN&apos;,&apos;C&apos;,&apos;D1-XeO-07kZc6E0iqMr9vGdH6jZKpyy68WcA*6ApFBt7g&apos;)" TargetMode="External"/><Relationship Id="rId2" Type="http://schemas.openxmlformats.org/officeDocument/2006/relationships/hyperlink" Target="javascript:symbolLookupDetail(&apos;PGP&apos;,&apos;C&apos;,&apos;F1-WBWw245aR2b8PybRlgmby7dhm9WYDH5pA*41*mkRyl&apos;)" TargetMode="External"/><Relationship Id="rId3" Type="http://schemas.openxmlformats.org/officeDocument/2006/relationships/hyperlink" Target="javascript:symbolLookupDetail(&apos;PWI&apos;,&apos;C&apos;,&apos;D1-XeO-07kZc6E0iqMr9vGdH6jZKpyy68WcA*6ApFBt7g&apos;)" TargetMode="External"/><Relationship Id="rId4" Type="http://schemas.openxmlformats.org/officeDocument/2006/relationships/hyperlink" Target="javascript:symbolLookupDetail(&apos;PSA-B&apos;,&apos;R&apos;,&apos;D1-XeO-07kZc6E0iqMr9vGdH6jZKpyy68WcA*6ApFBt7g&apos;)" TargetMode="External"/><Relationship Id="rId5" Type="http://schemas.openxmlformats.org/officeDocument/2006/relationships/hyperlink" Target="javascript:symbolLookupDetail(&apos;SRE&apos;,&apos;C&apos;,&apos;D1-XeO-07kZc6E0iqMr9vGdH6jZKpyy68WcA*6ApFBt7g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" t="s">
        <v>0</v>
      </c>
      <c r="B1" s="2" t="n">
        <v>1700</v>
      </c>
      <c r="C1" s="3" t="n">
        <v>0.42</v>
      </c>
      <c r="D1" s="4" t="n">
        <f aca="false">+C1*B1</f>
        <v>714</v>
      </c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2" t="n">
        <v>20000</v>
      </c>
      <c r="C2" s="3" t="n">
        <v>0.08</v>
      </c>
      <c r="D2" s="4" t="n">
        <f aca="false">+C2*B2</f>
        <v>1600</v>
      </c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2" t="n">
        <v>25000</v>
      </c>
      <c r="C3" s="3" t="n">
        <v>0.09</v>
      </c>
      <c r="D3" s="4" t="n">
        <f aca="false">+C3*B3</f>
        <v>2250</v>
      </c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2" t="n">
        <v>25000</v>
      </c>
      <c r="C4" s="3" t="n">
        <v>0.0825</v>
      </c>
      <c r="D4" s="4" t="n">
        <f aca="false">+C4*B4</f>
        <v>2062.5</v>
      </c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2" t="n">
        <v>50000</v>
      </c>
      <c r="C5" s="3" t="n">
        <v>0.0825</v>
      </c>
      <c r="D5" s="4" t="n">
        <f aca="false">+C5*B5</f>
        <v>4125</v>
      </c>
      <c r="E5" s="1"/>
      <c r="F5" s="1"/>
      <c r="G5" s="1"/>
    </row>
    <row r="6" customFormat="false" ht="15.75" hidden="false" customHeight="false" outlineLevel="0" collapsed="false">
      <c r="A6" s="1" t="s">
        <v>5</v>
      </c>
      <c r="B6" s="2" t="n">
        <v>50000</v>
      </c>
      <c r="C6" s="3" t="n">
        <v>0.09</v>
      </c>
      <c r="D6" s="4" t="n">
        <f aca="false">+C6*B6</f>
        <v>4500</v>
      </c>
      <c r="E6" s="1"/>
      <c r="F6" s="1"/>
      <c r="G6" s="1"/>
    </row>
    <row r="7" customFormat="false" ht="15.75" hidden="false" customHeight="false" outlineLevel="0" collapsed="false">
      <c r="A7" s="1" t="s">
        <v>6</v>
      </c>
      <c r="B7" s="2" t="n">
        <v>30000</v>
      </c>
      <c r="C7" s="3" t="n">
        <v>0.09</v>
      </c>
      <c r="D7" s="4" t="n">
        <f aca="false">+C7*B7</f>
        <v>2700</v>
      </c>
      <c r="E7" s="1"/>
      <c r="F7" s="1"/>
      <c r="G7" s="1"/>
    </row>
    <row r="8" customFormat="false" ht="15.75" hidden="false" customHeight="false" outlineLevel="0" collapsed="false">
      <c r="A8" s="1" t="s">
        <v>7</v>
      </c>
      <c r="B8" s="2" t="n">
        <v>50000</v>
      </c>
      <c r="C8" s="3" t="n">
        <v>0.14</v>
      </c>
      <c r="D8" s="4" t="n">
        <f aca="false">+C8*B8</f>
        <v>7000</v>
      </c>
      <c r="E8" s="1"/>
      <c r="F8" s="1"/>
      <c r="G8" s="1"/>
    </row>
    <row r="9" customFormat="false" ht="15.75" hidden="false" customHeight="false" outlineLevel="0" collapsed="false">
      <c r="A9" s="1" t="s">
        <v>8</v>
      </c>
      <c r="B9" s="2" t="n">
        <v>7000</v>
      </c>
      <c r="C9" s="3" t="n">
        <v>1.36</v>
      </c>
      <c r="D9" s="4" t="n">
        <f aca="false">+C9*B9</f>
        <v>9520</v>
      </c>
      <c r="E9" s="1"/>
      <c r="F9" s="1"/>
      <c r="G9" s="1"/>
    </row>
    <row r="10" customFormat="false" ht="15.75" hidden="false" customHeight="false" outlineLevel="0" collapsed="false">
      <c r="A10" s="1" t="s">
        <v>9</v>
      </c>
      <c r="B10" s="2" t="n">
        <v>800</v>
      </c>
      <c r="C10" s="3" t="n">
        <v>1.875</v>
      </c>
      <c r="D10" s="4" t="n">
        <f aca="false">+C10*B10</f>
        <v>1500</v>
      </c>
      <c r="E10" s="1"/>
      <c r="F10" s="1"/>
      <c r="G10" s="1"/>
    </row>
    <row r="11" customFormat="false" ht="15.75" hidden="false" customHeight="false" outlineLevel="0" collapsed="false">
      <c r="A11" s="1" t="s">
        <v>10</v>
      </c>
      <c r="B11" s="2" t="n">
        <v>300</v>
      </c>
      <c r="C11" s="3" t="n">
        <v>1.8</v>
      </c>
      <c r="D11" s="4" t="n">
        <f aca="false">+C11*B11</f>
        <v>540</v>
      </c>
      <c r="E11" s="1"/>
      <c r="F11" s="1"/>
      <c r="G11" s="1"/>
    </row>
    <row r="12" customFormat="false" ht="15.75" hidden="false" customHeight="false" outlineLevel="0" collapsed="false">
      <c r="A12" s="1" t="s">
        <v>11</v>
      </c>
      <c r="B12" s="2" t="n">
        <v>10000</v>
      </c>
      <c r="C12" s="3" t="n">
        <v>1.15</v>
      </c>
      <c r="D12" s="4" t="n">
        <f aca="false">+C12*B12</f>
        <v>11500</v>
      </c>
      <c r="E12" s="1"/>
      <c r="F12" s="1"/>
      <c r="G12" s="1"/>
    </row>
    <row r="13" customFormat="false" ht="15.75" hidden="false" customHeight="false" outlineLevel="0" collapsed="false">
      <c r="A13" s="1" t="s">
        <v>12</v>
      </c>
      <c r="B13" s="2" t="n">
        <v>1300</v>
      </c>
      <c r="C13" s="3" t="n">
        <v>1.644</v>
      </c>
      <c r="D13" s="4" t="n">
        <f aca="false">+C13*B13</f>
        <v>2137.2</v>
      </c>
      <c r="E13" s="1"/>
      <c r="F13" s="1"/>
      <c r="G13" s="1"/>
    </row>
    <row r="14" customFormat="false" ht="15.75" hidden="false" customHeight="false" outlineLevel="0" collapsed="false">
      <c r="A14" s="1" t="s">
        <v>13</v>
      </c>
      <c r="B14" s="2" t="n">
        <v>2000</v>
      </c>
      <c r="C14" s="3" t="n">
        <v>3.33624</v>
      </c>
      <c r="D14" s="4" t="n">
        <f aca="false">+C14*B14</f>
        <v>6672.48</v>
      </c>
      <c r="E14" s="1"/>
      <c r="F14" s="1"/>
      <c r="G14" s="1"/>
    </row>
    <row r="15" customFormat="false" ht="15.75" hidden="false" customHeight="false" outlineLevel="0" collapsed="false">
      <c r="A15" s="1" t="s">
        <v>14</v>
      </c>
      <c r="B15" s="2" t="n">
        <v>1000</v>
      </c>
      <c r="C15" s="3" t="n">
        <v>2</v>
      </c>
      <c r="D15" s="4" t="n">
        <f aca="false">+C15*B15</f>
        <v>2000</v>
      </c>
      <c r="E15" s="1"/>
      <c r="F15" s="1"/>
      <c r="G15" s="1"/>
    </row>
    <row r="16" customFormat="false" ht="15.75" hidden="false" customHeight="false" outlineLevel="0" collapsed="false">
      <c r="A16" s="1" t="s">
        <v>15</v>
      </c>
      <c r="B16" s="2" t="n">
        <v>1000</v>
      </c>
      <c r="C16" s="3" t="n">
        <v>1.56</v>
      </c>
      <c r="D16" s="4" t="n">
        <f aca="false">+C16*B16</f>
        <v>1560</v>
      </c>
      <c r="E16" s="1"/>
      <c r="F16" s="1"/>
      <c r="G16" s="1"/>
    </row>
    <row r="17" customFormat="false" ht="15.75" hidden="false" customHeight="false" outlineLevel="0" collapsed="false">
      <c r="A17" s="1" t="s">
        <v>16</v>
      </c>
      <c r="B17" s="2" t="n">
        <v>1000</v>
      </c>
      <c r="C17" s="3" t="n">
        <v>1.86</v>
      </c>
      <c r="D17" s="4" t="n">
        <f aca="false">+C17*B17</f>
        <v>1860</v>
      </c>
      <c r="E17" s="1"/>
      <c r="F17" s="1"/>
      <c r="G17" s="1"/>
    </row>
    <row r="18" customFormat="false" ht="15.75" hidden="false" customHeight="false" outlineLevel="0" collapsed="false">
      <c r="A18" s="1" t="s">
        <v>17</v>
      </c>
      <c r="B18" s="2" t="n">
        <v>25000</v>
      </c>
      <c r="C18" s="3" t="n">
        <v>0.068</v>
      </c>
      <c r="D18" s="4" t="n">
        <f aca="false">+C18*B18</f>
        <v>1700</v>
      </c>
      <c r="E18" s="1"/>
      <c r="F18" s="1"/>
      <c r="G18" s="1"/>
    </row>
    <row r="19" customFormat="false" ht="15.75" hidden="false" customHeight="false" outlineLevel="0" collapsed="false">
      <c r="A19" s="1" t="s">
        <v>18</v>
      </c>
      <c r="B19" s="2" t="n">
        <v>50000</v>
      </c>
      <c r="C19" s="3" t="n">
        <v>0.0555</v>
      </c>
      <c r="D19" s="4" t="n">
        <f aca="false">+C19*B19</f>
        <v>2775</v>
      </c>
      <c r="E19" s="1"/>
      <c r="F19" s="1"/>
      <c r="G19" s="1"/>
    </row>
    <row r="20" customFormat="false" ht="15.75" hidden="false" customHeight="false" outlineLevel="0" collapsed="false">
      <c r="A20" s="1" t="s">
        <v>19</v>
      </c>
      <c r="B20" s="2" t="n">
        <v>10000</v>
      </c>
      <c r="C20" s="3" t="n">
        <v>0.0775</v>
      </c>
      <c r="D20" s="4" t="n">
        <f aca="false">+C20*B20</f>
        <v>775</v>
      </c>
      <c r="E20" s="1"/>
      <c r="F20" s="1"/>
      <c r="G20" s="1"/>
    </row>
    <row r="21" customFormat="false" ht="15.75" hidden="false" customHeight="false" outlineLevel="0" collapsed="false">
      <c r="A21" s="1" t="s">
        <v>20</v>
      </c>
      <c r="B21" s="2" t="n">
        <v>300</v>
      </c>
      <c r="C21" s="3" t="n">
        <v>1.825</v>
      </c>
      <c r="D21" s="4" t="n">
        <f aca="false">+C21*B21</f>
        <v>547.5</v>
      </c>
      <c r="E21" s="1"/>
      <c r="F21" s="1"/>
      <c r="G21" s="1"/>
    </row>
    <row r="22" customFormat="false" ht="15.75" hidden="false" customHeight="false" outlineLevel="0" collapsed="false">
      <c r="A22" s="1" t="s">
        <v>21</v>
      </c>
      <c r="B22" s="2" t="n">
        <v>300</v>
      </c>
      <c r="C22" s="3" t="n">
        <v>1.6</v>
      </c>
      <c r="D22" s="4" t="n">
        <f aca="false">+C22*B22</f>
        <v>480</v>
      </c>
      <c r="E22" s="1"/>
      <c r="F22" s="1"/>
      <c r="G22" s="1"/>
    </row>
    <row r="23" customFormat="false" ht="15.75" hidden="false" customHeight="false" outlineLevel="0" collapsed="false">
      <c r="A23" s="1" t="s">
        <v>22</v>
      </c>
      <c r="B23" s="2" t="n">
        <v>40000</v>
      </c>
      <c r="C23" s="3" t="n">
        <v>0.0715</v>
      </c>
      <c r="D23" s="4" t="n">
        <f aca="false">+C23*B23</f>
        <v>2860</v>
      </c>
      <c r="E23" s="1"/>
      <c r="F23" s="1"/>
      <c r="G23" s="1"/>
    </row>
    <row r="24" customFormat="false" ht="15.75" hidden="false" customHeight="false" outlineLevel="0" collapsed="false">
      <c r="A24" s="1" t="s">
        <v>23</v>
      </c>
      <c r="B24" s="2" t="n">
        <v>1020</v>
      </c>
      <c r="C24" s="3" t="n">
        <v>1.48</v>
      </c>
      <c r="D24" s="4" t="n">
        <f aca="false">+C24*B24</f>
        <v>1509.6</v>
      </c>
      <c r="E24" s="1"/>
      <c r="F24" s="1"/>
      <c r="G24" s="1"/>
    </row>
    <row r="25" customFormat="false" ht="15.75" hidden="false" customHeight="false" outlineLevel="0" collapsed="false">
      <c r="A25" s="1" t="s">
        <v>24</v>
      </c>
      <c r="B25" s="2" t="n">
        <v>1000</v>
      </c>
      <c r="C25" s="3" t="n">
        <v>1.95754</v>
      </c>
      <c r="D25" s="4" t="n">
        <f aca="false">+C25*B25</f>
        <v>1957.54</v>
      </c>
      <c r="E25" s="1"/>
      <c r="F25" s="1"/>
      <c r="G25" s="1"/>
    </row>
    <row r="26" customFormat="false" ht="15.75" hidden="false" customHeight="false" outlineLevel="0" collapsed="false">
      <c r="A26" s="1" t="s">
        <v>25</v>
      </c>
      <c r="B26" s="2" t="n">
        <v>600</v>
      </c>
      <c r="C26" s="3" t="n">
        <v>2</v>
      </c>
      <c r="D26" s="4" t="n">
        <f aca="false">+C26*B26</f>
        <v>1200</v>
      </c>
      <c r="E26" s="1"/>
      <c r="F26" s="1"/>
      <c r="G26" s="1"/>
    </row>
    <row r="27" customFormat="false" ht="15.75" hidden="false" customHeight="false" outlineLevel="0" collapsed="false">
      <c r="A27" s="1" t="s">
        <v>26</v>
      </c>
      <c r="B27" s="2" t="n">
        <v>1000</v>
      </c>
      <c r="C27" s="3" t="n">
        <v>4.6</v>
      </c>
      <c r="D27" s="4" t="n">
        <f aca="false">+C27*B27</f>
        <v>4600</v>
      </c>
      <c r="E27" s="1"/>
      <c r="F27" s="1"/>
      <c r="G27" s="1"/>
    </row>
    <row r="28" customFormat="false" ht="15.75" hidden="false" customHeight="false" outlineLevel="0" collapsed="false">
      <c r="A28" s="5" t="s">
        <v>27</v>
      </c>
      <c r="B28" s="2" t="n">
        <v>600</v>
      </c>
      <c r="C28" s="3" t="n">
        <v>1.3</v>
      </c>
      <c r="D28" s="4" t="n">
        <f aca="false">+C28*B28</f>
        <v>780</v>
      </c>
      <c r="E28" s="1"/>
      <c r="F28" s="1"/>
      <c r="G28" s="1"/>
    </row>
    <row r="29" customFormat="false" ht="15.75" hidden="false" customHeight="false" outlineLevel="0" collapsed="false">
      <c r="A29" s="1" t="s">
        <v>28</v>
      </c>
      <c r="B29" s="2" t="n">
        <v>3800</v>
      </c>
      <c r="C29" s="3" t="n">
        <v>2.2276</v>
      </c>
      <c r="D29" s="4" t="n">
        <f aca="false">+C29*B29</f>
        <v>8464.88</v>
      </c>
      <c r="E29" s="1"/>
      <c r="F29" s="1"/>
      <c r="G29" s="1"/>
    </row>
    <row r="30" customFormat="false" ht="15.75" hidden="false" customHeight="false" outlineLevel="0" collapsed="false">
      <c r="A30" s="1" t="s">
        <v>29</v>
      </c>
      <c r="B30" s="2" t="n">
        <v>3000</v>
      </c>
      <c r="C30" s="3" t="n">
        <v>1.57132</v>
      </c>
      <c r="D30" s="4" t="n">
        <f aca="false">+C30*B30</f>
        <v>4713.96</v>
      </c>
      <c r="E30" s="1"/>
      <c r="F30" s="1"/>
      <c r="G30" s="1"/>
    </row>
    <row r="31" customFormat="false" ht="15.75" hidden="false" customHeight="false" outlineLevel="0" collapsed="false">
      <c r="A31" s="5" t="s">
        <v>30</v>
      </c>
      <c r="B31" s="2" t="n">
        <v>700</v>
      </c>
      <c r="C31" s="3" t="n">
        <v>2.25</v>
      </c>
      <c r="D31" s="4" t="n">
        <f aca="false">+C31*B31</f>
        <v>1575</v>
      </c>
      <c r="E31" s="1"/>
      <c r="F31" s="1"/>
      <c r="G31" s="1"/>
    </row>
    <row r="32" customFormat="false" ht="15.75" hidden="false" customHeight="false" outlineLevel="0" collapsed="false">
      <c r="A32" s="5" t="s">
        <v>31</v>
      </c>
      <c r="B32" s="2" t="n">
        <v>3000</v>
      </c>
      <c r="C32" s="3" t="n">
        <v>2.89017</v>
      </c>
      <c r="D32" s="4" t="n">
        <f aca="false">+C32*B32</f>
        <v>8670.51</v>
      </c>
      <c r="E32" s="1"/>
      <c r="F32" s="1"/>
      <c r="G32" s="1"/>
    </row>
    <row r="33" customFormat="false" ht="15.75" hidden="false" customHeight="false" outlineLevel="0" collapsed="false">
      <c r="A33" s="1" t="s">
        <v>32</v>
      </c>
      <c r="B33" s="2" t="n">
        <v>3700</v>
      </c>
      <c r="C33" s="3" t="n">
        <v>1.17187</v>
      </c>
      <c r="D33" s="4" t="n">
        <f aca="false">+C33*B33</f>
        <v>4335.919</v>
      </c>
      <c r="E33" s="1"/>
      <c r="F33" s="1"/>
      <c r="G33" s="1"/>
    </row>
    <row r="34" customFormat="false" ht="15.75" hidden="false" customHeight="false" outlineLevel="0" collapsed="false">
      <c r="A34" s="5" t="s">
        <v>33</v>
      </c>
      <c r="B34" s="2" t="n">
        <v>7500</v>
      </c>
      <c r="C34" s="3" t="n">
        <v>0.07125</v>
      </c>
      <c r="D34" s="4" t="n">
        <f aca="false">+C34*B34</f>
        <v>534.375</v>
      </c>
      <c r="E34" s="1"/>
      <c r="F34" s="1"/>
      <c r="G34" s="1"/>
    </row>
    <row r="35" customFormat="false" ht="15.75" hidden="false" customHeight="false" outlineLevel="0" collapsed="false">
      <c r="A35" s="1" t="s">
        <v>34</v>
      </c>
      <c r="B35" s="2" t="n">
        <v>1000</v>
      </c>
      <c r="C35" s="3" t="n">
        <v>1.275</v>
      </c>
      <c r="D35" s="4" t="n">
        <f aca="false">+C35*B35</f>
        <v>1275</v>
      </c>
      <c r="E35" s="1"/>
      <c r="F35" s="1"/>
      <c r="G35" s="1"/>
    </row>
    <row r="36" customFormat="false" ht="15.75" hidden="false" customHeight="false" outlineLevel="0" collapsed="false">
      <c r="A36" s="5" t="s">
        <v>35</v>
      </c>
      <c r="B36" s="2" t="n">
        <v>500</v>
      </c>
      <c r="C36" s="3" t="n">
        <v>1.16</v>
      </c>
      <c r="D36" s="4" t="n">
        <f aca="false">+C36*B36</f>
        <v>580</v>
      </c>
      <c r="E36" s="1"/>
      <c r="F36" s="1"/>
      <c r="G36" s="1"/>
    </row>
    <row r="37" customFormat="false" ht="15.75" hidden="false" customHeight="false" outlineLevel="0" collapsed="false">
      <c r="A37" s="1" t="s">
        <v>36</v>
      </c>
      <c r="B37" s="2" t="n">
        <v>4000</v>
      </c>
      <c r="C37" s="3" t="n">
        <v>2.07</v>
      </c>
      <c r="D37" s="4" t="n">
        <f aca="false">+C37*B37</f>
        <v>8280</v>
      </c>
      <c r="E37" s="1"/>
      <c r="F37" s="1"/>
      <c r="G37" s="1"/>
    </row>
    <row r="38" customFormat="false" ht="15.75" hidden="false" customHeight="false" outlineLevel="0" collapsed="false">
      <c r="A38" s="1" t="s">
        <v>37</v>
      </c>
      <c r="B38" s="2" t="n">
        <v>1000</v>
      </c>
      <c r="C38" s="3" t="n">
        <v>2.45</v>
      </c>
      <c r="D38" s="4" t="n">
        <f aca="false">+C38*B38</f>
        <v>2450</v>
      </c>
      <c r="E38" s="1"/>
      <c r="F38" s="1"/>
      <c r="G38" s="1"/>
    </row>
    <row r="39" customFormat="false" ht="15.75" hidden="false" customHeight="false" outlineLevel="0" collapsed="false">
      <c r="A39" s="1" t="s">
        <v>38</v>
      </c>
      <c r="B39" s="2" t="n">
        <v>500</v>
      </c>
      <c r="C39" s="3" t="n">
        <v>1.8125</v>
      </c>
      <c r="D39" s="4" t="n">
        <f aca="false">+C39*B39</f>
        <v>906.25</v>
      </c>
      <c r="E39" s="1"/>
      <c r="F39" s="1"/>
      <c r="G39" s="1"/>
    </row>
    <row r="40" customFormat="false" ht="15.75" hidden="false" customHeight="false" outlineLevel="0" collapsed="false">
      <c r="A40" s="1" t="s">
        <v>39</v>
      </c>
      <c r="B40" s="2" t="n">
        <v>500</v>
      </c>
      <c r="C40" s="3" t="n">
        <v>1.125</v>
      </c>
      <c r="D40" s="4" t="n">
        <f aca="false">+C40*B40</f>
        <v>562.5</v>
      </c>
      <c r="E40" s="1"/>
      <c r="F40" s="1"/>
      <c r="G40" s="1"/>
    </row>
    <row r="41" customFormat="false" ht="15.75" hidden="false" customHeight="false" outlineLevel="0" collapsed="false">
      <c r="A41" s="1" t="s">
        <v>40</v>
      </c>
      <c r="B41" s="6"/>
      <c r="C41" s="3"/>
      <c r="D41" s="7" t="n">
        <f aca="false">SUM(D1:D40)</f>
        <v>123774.214</v>
      </c>
      <c r="E41" s="1"/>
      <c r="F41" s="1"/>
      <c r="G41" s="1"/>
    </row>
    <row r="42" customFormat="false" ht="15.75" hidden="false" customHeight="false" outlineLevel="0" collapsed="false">
      <c r="A42" s="1" t="s">
        <v>41</v>
      </c>
      <c r="B42" s="6"/>
      <c r="C42" s="3"/>
      <c r="D42" s="8" t="n">
        <v>0.8</v>
      </c>
      <c r="E42" s="1"/>
      <c r="F42" s="1"/>
      <c r="G42" s="1"/>
    </row>
    <row r="43" customFormat="false" ht="15.75" hidden="false" customHeight="false" outlineLevel="0" collapsed="false">
      <c r="A43" s="1" t="s">
        <v>42</v>
      </c>
      <c r="B43" s="6"/>
      <c r="C43" s="3"/>
      <c r="D43" s="7" t="n">
        <f aca="false">+D41/D42</f>
        <v>154717.7675</v>
      </c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9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5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5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</sheetData>
  <hyperlinks>
    <hyperlink ref="A28" r:id="rId1" display="NW NATURAL GAS CO"/>
    <hyperlink ref="A31" r:id="rId2" display="PIMCO GLOBAL STOCKPLUS"/>
    <hyperlink ref="A32" r:id="rId3" display="PRIMEWEST ENERGY TR"/>
    <hyperlink ref="A34" r:id="rId4" display="PUBLIC STR 1/1000 7.125%"/>
    <hyperlink ref="A36" r:id="rId5" display="SEMPRA ENERG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23:42:12Z</dcterms:created>
  <dc:creator>dsunt/johnbruc</dc:creator>
  <dc:description/>
  <dc:language>en-US</dc:language>
  <cp:lastModifiedBy>dsunt/johnbruc</cp:lastModifiedBy>
  <dcterms:modified xsi:type="dcterms:W3CDTF">2005-05-31T18:20:35Z</dcterms:modified>
  <cp:revision>0</cp:revision>
  <dc:subject/>
  <dc:title/>
</cp:coreProperties>
</file>