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1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High</t>
  </si>
  <si>
    <t xml:space="preserve">Low</t>
  </si>
  <si>
    <t xml:space="preserve">Precip</t>
  </si>
  <si>
    <t xml:space="preserve">Snow</t>
  </si>
  <si>
    <t xml:space="preserve">8,122 ft.</t>
  </si>
  <si>
    <t xml:space="preserve">10,884 ft.</t>
  </si>
  <si>
    <t xml:space="preserve">°C</t>
  </si>
  <si>
    <t xml:space="preserve">°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helthmITC Bk BT"/>
      <family val="1"/>
    </font>
    <font>
      <sz val="8"/>
      <name val="Arial"/>
      <family val="2"/>
    </font>
    <font>
      <sz val="12"/>
      <color rgb="FFFF0000"/>
      <name val="ChelthmITC Bk BT"/>
      <family val="1"/>
    </font>
    <font>
      <b val="true"/>
      <sz val="10"/>
      <name val="Arial"/>
      <family val="2"/>
    </font>
    <font>
      <sz val="12"/>
      <color rgb="FF0000FF"/>
      <name val="ChelthmITC Bk BT"/>
      <family val="1"/>
    </font>
    <font>
      <sz val="12"/>
      <color rgb="FF008000"/>
      <name val="ChelthmITC Bk B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9.7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/>
      <c r="P1" s="3"/>
      <c r="Q1" s="3"/>
    </row>
    <row r="2" customFormat="false" ht="15.75" hidden="false" customHeight="false" outlineLevel="0" collapsed="false">
      <c r="A2" s="1" t="s">
        <v>13</v>
      </c>
      <c r="B2" s="4" t="n">
        <v>59.9</v>
      </c>
      <c r="C2" s="4" t="n">
        <v>61.1</v>
      </c>
      <c r="D2" s="4" t="n">
        <v>63.3</v>
      </c>
      <c r="E2" s="4" t="n">
        <v>67.4</v>
      </c>
      <c r="F2" s="4" t="n">
        <v>72.2</v>
      </c>
      <c r="G2" s="4" t="n">
        <v>77.3</v>
      </c>
      <c r="H2" s="4" t="n">
        <v>79.9</v>
      </c>
      <c r="I2" s="4" t="n">
        <v>79.3</v>
      </c>
      <c r="J2" s="4" t="n">
        <v>73.3</v>
      </c>
      <c r="K2" s="4" t="n">
        <v>65.9</v>
      </c>
      <c r="L2" s="4" t="n">
        <v>62.4</v>
      </c>
      <c r="M2" s="4" t="n">
        <v>60.2</v>
      </c>
      <c r="N2" s="5" t="n">
        <f aca="false">AVERAGE(B2:M2)</f>
        <v>68.5166666666667</v>
      </c>
      <c r="O2" s="3"/>
      <c r="P2" s="6" t="n">
        <v>2.6</v>
      </c>
      <c r="Q2" s="3"/>
    </row>
    <row r="3" customFormat="false" ht="15.75" hidden="false" customHeight="false" outlineLevel="0" collapsed="false">
      <c r="A3" s="1" t="s">
        <v>14</v>
      </c>
      <c r="B3" s="4" t="n">
        <v>50.8</v>
      </c>
      <c r="C3" s="4" t="n">
        <v>52.6</v>
      </c>
      <c r="D3" s="4" t="n">
        <v>53.7</v>
      </c>
      <c r="E3" s="4" t="n">
        <v>58.8</v>
      </c>
      <c r="F3" s="4" t="n">
        <v>63.4</v>
      </c>
      <c r="G3" s="4" t="n">
        <v>68.9</v>
      </c>
      <c r="H3" s="4" t="n">
        <v>71.5</v>
      </c>
      <c r="I3" s="4" t="n">
        <v>70.7</v>
      </c>
      <c r="J3" s="4" t="n">
        <v>65.3</v>
      </c>
      <c r="K3" s="4" t="n">
        <v>59.4</v>
      </c>
      <c r="L3" s="4" t="n">
        <v>55.1</v>
      </c>
      <c r="M3" s="4" t="n">
        <v>51.7</v>
      </c>
      <c r="N3" s="7" t="n">
        <f aca="false">AVERAGE(B3:M3)</f>
        <v>60.1583333333333</v>
      </c>
      <c r="O3" s="3"/>
      <c r="P3" s="6"/>
      <c r="Q3" s="3"/>
    </row>
    <row r="4" customFormat="false" ht="15.75" hidden="false" customHeight="false" outlineLevel="0" collapsed="false">
      <c r="A4" s="1" t="s">
        <v>15</v>
      </c>
      <c r="B4" s="8" t="n">
        <v>5.8</v>
      </c>
      <c r="C4" s="8" t="n">
        <v>4.26</v>
      </c>
      <c r="D4" s="8" t="n">
        <v>4.11</v>
      </c>
      <c r="E4" s="8" t="n">
        <v>3.07</v>
      </c>
      <c r="F4" s="8" t="n">
        <v>4</v>
      </c>
      <c r="G4" s="8" t="n">
        <v>4.02</v>
      </c>
      <c r="H4" s="8" t="n">
        <v>4.44</v>
      </c>
      <c r="I4" s="8" t="n">
        <v>6.22</v>
      </c>
      <c r="J4" s="8" t="n">
        <v>10.55</v>
      </c>
      <c r="K4" s="8" t="n">
        <v>3.98</v>
      </c>
      <c r="L4" s="8" t="n">
        <v>5.16</v>
      </c>
      <c r="M4" s="8" t="n">
        <v>6.01</v>
      </c>
      <c r="N4" s="9" t="n">
        <f aca="false">SUM(B4:M4)</f>
        <v>61.62</v>
      </c>
      <c r="O4" s="3"/>
      <c r="P4" s="6" t="n">
        <v>1.4</v>
      </c>
      <c r="Q4" s="3"/>
    </row>
    <row r="5" customFormat="false" ht="15.75" hidden="false" customHeight="false" outlineLevel="0" collapsed="false">
      <c r="A5" s="1" t="s">
        <v>16</v>
      </c>
      <c r="B5" s="8" t="n">
        <v>1.22</v>
      </c>
      <c r="C5" s="8" t="n">
        <v>1.08</v>
      </c>
      <c r="D5" s="8" t="n">
        <v>0.02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.02</v>
      </c>
      <c r="M5" s="8" t="n">
        <v>1.88</v>
      </c>
      <c r="N5" s="9" t="n">
        <f aca="false">SUM(B5:M5)</f>
        <v>4.22</v>
      </c>
      <c r="O5" s="3"/>
      <c r="P5" s="6" t="n">
        <v>1.8</v>
      </c>
      <c r="Q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/>
      <c r="P6" s="3"/>
      <c r="Q6" s="3"/>
    </row>
    <row r="7" customFormat="false" ht="15.75" hidden="false" customHeight="false" outlineLevel="0" collapsed="false">
      <c r="A7" s="1"/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3"/>
      <c r="P7" s="3"/>
      <c r="Q7" s="3"/>
    </row>
    <row r="8" customFormat="false" ht="15.75" hidden="false" customHeight="false" outlineLevel="0" collapsed="false">
      <c r="A8" s="1" t="s">
        <v>13</v>
      </c>
      <c r="B8" s="4" t="n">
        <f aca="false">+(B2-C2)*$P$2+C8</f>
        <v>14</v>
      </c>
      <c r="C8" s="4" t="n">
        <f aca="false">+(C2-D2)*$P$2+D8</f>
        <v>17.12</v>
      </c>
      <c r="D8" s="4" t="n">
        <f aca="false">+(D2-E2)*$P$2+E8</f>
        <v>22.84</v>
      </c>
      <c r="E8" s="4" t="n">
        <f aca="false">+(E2-F2)*$P$2+F8</f>
        <v>33.5</v>
      </c>
      <c r="F8" s="4" t="n">
        <f aca="false">+(F2-G2)*$P$2+G8</f>
        <v>45.98</v>
      </c>
      <c r="G8" s="4" t="n">
        <f aca="false">+(G2-H2)*$P$2+H8</f>
        <v>59.24</v>
      </c>
      <c r="H8" s="4" t="n">
        <v>66</v>
      </c>
      <c r="I8" s="4" t="n">
        <f aca="false">+(I2-H2)*$P$2+H8</f>
        <v>64.44</v>
      </c>
      <c r="J8" s="4" t="n">
        <f aca="false">+(J2-I2)*$P$2+I8</f>
        <v>48.84</v>
      </c>
      <c r="K8" s="4" t="n">
        <f aca="false">+(K2-J2)*$P$2+J8</f>
        <v>29.6</v>
      </c>
      <c r="L8" s="4" t="n">
        <f aca="false">+(L2-K2)*$P$2+K8</f>
        <v>20.5</v>
      </c>
      <c r="M8" s="4" t="n">
        <f aca="false">+(M2-L2)*$P$2+L8</f>
        <v>14.78</v>
      </c>
      <c r="N8" s="5" t="n">
        <f aca="false">AVERAGE(B8:M8)</f>
        <v>36.4033333333333</v>
      </c>
      <c r="O8" s="3"/>
      <c r="P8" s="3"/>
      <c r="Q8" s="3"/>
    </row>
    <row r="9" customFormat="false" ht="15.75" hidden="false" customHeight="false" outlineLevel="0" collapsed="false">
      <c r="A9" s="1" t="s">
        <v>14</v>
      </c>
      <c r="B9" s="4" t="n">
        <f aca="false">+(B3-C3)*$P$2+1.46*C9+(C3-B3)</f>
        <v>-5.08022000000001</v>
      </c>
      <c r="C9" s="4" t="n">
        <f aca="false">+(C3-D3)*$P$2+1.15*D9+(D3-C3)</f>
        <v>-1.507</v>
      </c>
      <c r="D9" s="4" t="n">
        <f aca="false">+(D3-E3)*$P$2+E9+(E3-D3)</f>
        <v>0.220000000000001</v>
      </c>
      <c r="E9" s="4" t="n">
        <f aca="false">+(E3-F3)*$P$2+F9+(F3-E3)</f>
        <v>8.37999999999999</v>
      </c>
      <c r="F9" s="4" t="n">
        <f aca="false">+(F3-G3)*$P$2+G9</f>
        <v>15.74</v>
      </c>
      <c r="G9" s="4" t="n">
        <f aca="false">+(G3-H3)*$P$2+H9</f>
        <v>30.04</v>
      </c>
      <c r="H9" s="4" t="n">
        <v>36.8</v>
      </c>
      <c r="I9" s="4" t="n">
        <f aca="false">+(I3-H3)*$P$2+H9</f>
        <v>34.72</v>
      </c>
      <c r="J9" s="4" t="n">
        <f aca="false">+(J3-I3)*$P$2+I9</f>
        <v>20.68</v>
      </c>
      <c r="K9" s="4" t="n">
        <f aca="false">+(K3-J3)*$P$2+J9+(J3-K3)</f>
        <v>11.24</v>
      </c>
      <c r="L9" s="4" t="n">
        <f aca="false">+(L3-K3)*$P$2+0.8*K9+(K3-L3)</f>
        <v>2.112</v>
      </c>
      <c r="M9" s="4" t="n">
        <f aca="false">+(M3-L3)*$P$2+0.01*L9+(L3-M3)-3</f>
        <v>-8.41888</v>
      </c>
      <c r="N9" s="7" t="n">
        <f aca="false">AVERAGE(B9:M9)</f>
        <v>12.0771583333333</v>
      </c>
      <c r="O9" s="3"/>
      <c r="P9" s="3"/>
      <c r="Q9" s="3"/>
    </row>
    <row r="10" customFormat="false" ht="15.75" hidden="false" customHeight="false" outlineLevel="0" collapsed="false">
      <c r="A10" s="1" t="s">
        <v>15</v>
      </c>
      <c r="B10" s="8" t="n">
        <v>11.01</v>
      </c>
      <c r="C10" s="8" t="n">
        <v>8.82</v>
      </c>
      <c r="D10" s="8" t="n">
        <v>8.35</v>
      </c>
      <c r="E10" s="8" t="n">
        <v>6.55</v>
      </c>
      <c r="F10" s="8" t="n">
        <v>8.27</v>
      </c>
      <c r="G10" s="8" t="n">
        <v>8.44</v>
      </c>
      <c r="H10" s="8" t="n">
        <v>9.81</v>
      </c>
      <c r="I10" s="8" t="n">
        <v>13.51</v>
      </c>
      <c r="J10" s="8" t="n">
        <v>22.02</v>
      </c>
      <c r="K10" s="8" t="n">
        <v>8.11</v>
      </c>
      <c r="L10" s="8" t="n">
        <v>10.47</v>
      </c>
      <c r="M10" s="8" t="n">
        <v>13.02</v>
      </c>
      <c r="N10" s="9" t="n">
        <f aca="false">SUM(B10:M10)</f>
        <v>128.38</v>
      </c>
      <c r="O10" s="3"/>
      <c r="P10" s="3"/>
      <c r="Q10" s="3"/>
    </row>
    <row r="11" customFormat="false" ht="15.75" hidden="false" customHeight="false" outlineLevel="0" collapsed="false">
      <c r="A11" s="1" t="s">
        <v>16</v>
      </c>
      <c r="B11" s="8" t="n">
        <f aca="false">+B10*14.8</f>
        <v>162.948</v>
      </c>
      <c r="C11" s="8" t="n">
        <f aca="false">+C10*14.3</f>
        <v>126.126</v>
      </c>
      <c r="D11" s="8" t="n">
        <f aca="false">+D10*13</f>
        <v>108.55</v>
      </c>
      <c r="E11" s="8" t="n">
        <f aca="false">+E10*9</f>
        <v>58.95</v>
      </c>
      <c r="F11" s="8" t="n">
        <f aca="false">+F10*5</f>
        <v>41.35</v>
      </c>
      <c r="G11" s="8" t="n">
        <f aca="false">+G10*0.8</f>
        <v>6.752</v>
      </c>
      <c r="H11" s="8" t="n">
        <f aca="false">+H10*0.2</f>
        <v>1.962</v>
      </c>
      <c r="I11" s="8" t="n">
        <f aca="false">+I10*0.2</f>
        <v>2.702</v>
      </c>
      <c r="J11" s="8" t="n">
        <f aca="false">+J10*2</f>
        <v>44.04</v>
      </c>
      <c r="K11" s="8" t="n">
        <f aca="false">+K10*11</f>
        <v>89.21</v>
      </c>
      <c r="L11" s="8" t="n">
        <f aca="false">+L10*14</f>
        <v>146.58</v>
      </c>
      <c r="M11" s="8" t="n">
        <f aca="false">+M10*14.5</f>
        <v>188.79</v>
      </c>
      <c r="N11" s="9" t="n">
        <f aca="false">SUM(B11:M11)</f>
        <v>977.96</v>
      </c>
      <c r="O11" s="3"/>
      <c r="P11" s="3"/>
      <c r="Q11" s="3"/>
    </row>
    <row r="12" customFormat="false" ht="15.75" hidden="false" customHeight="false" outlineLevel="0" collapsed="false">
      <c r="A12" s="10" t="s">
        <v>1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3"/>
      <c r="Q12" s="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3"/>
      <c r="Q13" s="3"/>
    </row>
    <row r="14" customFormat="false" ht="15.75" hidden="false" customHeight="false" outlineLevel="0" collapsed="false">
      <c r="A14" s="1"/>
      <c r="B14" s="2" t="s">
        <v>0</v>
      </c>
      <c r="C14" s="2" t="s">
        <v>1</v>
      </c>
      <c r="D14" s="2" t="s">
        <v>2</v>
      </c>
      <c r="E14" s="2" t="s">
        <v>3</v>
      </c>
      <c r="F14" s="2" t="s">
        <v>4</v>
      </c>
      <c r="G14" s="2" t="s">
        <v>5</v>
      </c>
      <c r="H14" s="2" t="s">
        <v>6</v>
      </c>
      <c r="I14" s="2" t="s">
        <v>7</v>
      </c>
      <c r="J14" s="2" t="s">
        <v>8</v>
      </c>
      <c r="K14" s="2" t="s">
        <v>9</v>
      </c>
      <c r="L14" s="2" t="s">
        <v>10</v>
      </c>
      <c r="M14" s="2" t="s">
        <v>11</v>
      </c>
      <c r="N14" s="2" t="s">
        <v>12</v>
      </c>
      <c r="O14" s="3"/>
      <c r="P14" s="3"/>
      <c r="Q14" s="3"/>
    </row>
    <row r="15" customFormat="false" ht="15.75" hidden="false" customHeight="false" outlineLevel="0" collapsed="false">
      <c r="A15" s="1" t="s">
        <v>13</v>
      </c>
      <c r="B15" s="4" t="n">
        <v>43.5</v>
      </c>
      <c r="C15" s="4" t="n">
        <v>49.4</v>
      </c>
      <c r="D15" s="4" t="n">
        <v>59.8</v>
      </c>
      <c r="E15" s="4" t="n">
        <v>77.2</v>
      </c>
      <c r="F15" s="4" t="n">
        <v>90.4</v>
      </c>
      <c r="G15" s="4" t="n">
        <v>104.6</v>
      </c>
      <c r="H15" s="4" t="n">
        <v>109.6</v>
      </c>
      <c r="I15" s="4" t="n">
        <v>106.3</v>
      </c>
      <c r="J15" s="4" t="n">
        <v>92.9</v>
      </c>
      <c r="K15" s="4" t="n">
        <v>72.8</v>
      </c>
      <c r="L15" s="4" t="n">
        <v>53.3</v>
      </c>
      <c r="M15" s="4" t="n">
        <v>45.3</v>
      </c>
      <c r="N15" s="5" t="n">
        <f aca="false">AVERAGE(B15:M15)</f>
        <v>75.425</v>
      </c>
      <c r="O15" s="3"/>
      <c r="P15" s="3"/>
      <c r="Q15" s="3"/>
    </row>
    <row r="16" customFormat="false" ht="15.75" hidden="false" customHeight="false" outlineLevel="0" collapsed="false">
      <c r="A16" s="1" t="s">
        <v>14</v>
      </c>
      <c r="B16" s="4" t="n">
        <v>19.9</v>
      </c>
      <c r="C16" s="4" t="n">
        <v>25.2</v>
      </c>
      <c r="D16" s="4" t="n">
        <v>34.7</v>
      </c>
      <c r="E16" s="4" t="n">
        <v>45.9</v>
      </c>
      <c r="F16" s="4" t="n">
        <v>55.1</v>
      </c>
      <c r="G16" s="4" t="n">
        <v>64.8</v>
      </c>
      <c r="H16" s="4" t="n">
        <v>70</v>
      </c>
      <c r="I16" s="4" t="n">
        <v>67.3</v>
      </c>
      <c r="J16" s="4" t="n">
        <v>58.5</v>
      </c>
      <c r="K16" s="4" t="n">
        <v>48.8</v>
      </c>
      <c r="L16" s="4" t="n">
        <v>36.2</v>
      </c>
      <c r="M16" s="4" t="n">
        <v>24.4</v>
      </c>
      <c r="N16" s="7" t="n">
        <f aca="false">AVERAGE(B16:M16)</f>
        <v>45.9</v>
      </c>
      <c r="O16" s="3"/>
      <c r="P16" s="3"/>
      <c r="Q16" s="3"/>
    </row>
    <row r="17" customFormat="false" ht="15.75" hidden="false" customHeight="false" outlineLevel="0" collapsed="false">
      <c r="A17" s="1" t="s">
        <v>15</v>
      </c>
      <c r="B17" s="8" t="n">
        <v>0.74</v>
      </c>
      <c r="C17" s="8" t="n">
        <v>0.69</v>
      </c>
      <c r="D17" s="8" t="n">
        <v>0.71</v>
      </c>
      <c r="E17" s="8" t="n">
        <v>0.18</v>
      </c>
      <c r="F17" s="8" t="n">
        <v>0.33</v>
      </c>
      <c r="G17" s="8" t="n">
        <v>0.29</v>
      </c>
      <c r="H17" s="8" t="n">
        <v>0.42</v>
      </c>
      <c r="I17" s="8" t="n">
        <v>0.49</v>
      </c>
      <c r="J17" s="8" t="n">
        <v>0.77</v>
      </c>
      <c r="K17" s="8" t="n">
        <v>0.11</v>
      </c>
      <c r="L17" s="8" t="n">
        <v>0.61</v>
      </c>
      <c r="M17" s="8" t="n">
        <v>0.72</v>
      </c>
      <c r="N17" s="9" t="n">
        <f aca="false">SUM(B17:M17)</f>
        <v>6.06</v>
      </c>
      <c r="O17" s="3"/>
      <c r="P17" s="3"/>
      <c r="Q17" s="3"/>
    </row>
    <row r="18" customFormat="false" ht="15.75" hidden="false" customHeight="false" outlineLevel="0" collapsed="false">
      <c r="A18" s="1" t="s">
        <v>16</v>
      </c>
      <c r="B18" s="8" t="n">
        <v>5.21</v>
      </c>
      <c r="C18" s="8" t="n">
        <v>4.2</v>
      </c>
      <c r="D18" s="8" t="n">
        <v>1.3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.05</v>
      </c>
      <c r="M18" s="8" t="n">
        <v>4.88</v>
      </c>
      <c r="N18" s="9" t="n">
        <f aca="false">SUM(B18:M18)</f>
        <v>16.68</v>
      </c>
      <c r="O18" s="3"/>
      <c r="P18" s="3"/>
      <c r="Q18" s="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3"/>
      <c r="P19" s="3"/>
      <c r="Q19" s="3"/>
    </row>
    <row r="20" customFormat="false" ht="15.75" hidden="false" customHeight="false" outlineLevel="0" collapsed="false">
      <c r="A20" s="1"/>
      <c r="B20" s="2" t="s">
        <v>0</v>
      </c>
      <c r="C20" s="2" t="s">
        <v>1</v>
      </c>
      <c r="D20" s="2" t="s">
        <v>2</v>
      </c>
      <c r="E20" s="2" t="s">
        <v>3</v>
      </c>
      <c r="F20" s="2" t="s">
        <v>4</v>
      </c>
      <c r="G20" s="2" t="s">
        <v>5</v>
      </c>
      <c r="H20" s="2" t="s">
        <v>6</v>
      </c>
      <c r="I20" s="2" t="s">
        <v>7</v>
      </c>
      <c r="J20" s="2" t="s">
        <v>8</v>
      </c>
      <c r="K20" s="2" t="s">
        <v>9</v>
      </c>
      <c r="L20" s="2" t="s">
        <v>10</v>
      </c>
      <c r="M20" s="2" t="s">
        <v>11</v>
      </c>
      <c r="N20" s="2" t="s">
        <v>12</v>
      </c>
      <c r="O20" s="3"/>
      <c r="P20" s="3"/>
      <c r="Q20" s="3"/>
    </row>
    <row r="21" customFormat="false" ht="15.75" hidden="false" customHeight="false" outlineLevel="0" collapsed="false">
      <c r="A21" s="1" t="s">
        <v>13</v>
      </c>
      <c r="B21" s="4" t="n">
        <f aca="false">+(B15-C15)*$P$4+C21+0.5*(C15-B15)</f>
        <v>15.11</v>
      </c>
      <c r="C21" s="4" t="n">
        <f aca="false">+(C15-D15)*$P$4+D21+0.5*(D15-C15)</f>
        <v>20.42</v>
      </c>
      <c r="D21" s="4" t="n">
        <f aca="false">+(D15-E15)*$P$4+E21+0.5*(E15-D15)</f>
        <v>29.78</v>
      </c>
      <c r="E21" s="4" t="n">
        <f aca="false">+(E15-F15)*$P$4+F21</f>
        <v>45.44</v>
      </c>
      <c r="F21" s="4" t="n">
        <f aca="false">+(F15-G15)*$P$4+G21</f>
        <v>63.92</v>
      </c>
      <c r="G21" s="4" t="n">
        <f aca="false">+(G15-H15)*$P$4+H21</f>
        <v>83.8</v>
      </c>
      <c r="H21" s="4" t="n">
        <v>90.8</v>
      </c>
      <c r="I21" s="4" t="n">
        <f aca="false">+(I15-H15)*$P$4+H21</f>
        <v>86.18</v>
      </c>
      <c r="J21" s="4" t="n">
        <f aca="false">+(J15-I15)*$P$4+I21</f>
        <v>67.42</v>
      </c>
      <c r="K21" s="4" t="n">
        <f aca="false">+(K15-J15)*$P$4+J21</f>
        <v>39.28</v>
      </c>
      <c r="L21" s="4" t="n">
        <f aca="false">+(L15-K15)*$P$4+K21+0.56*(K15-L15)</f>
        <v>22.9</v>
      </c>
      <c r="M21" s="4" t="n">
        <f aca="false">+(M15-L15)*$P$4+L21+0.52*(L15-M15)</f>
        <v>15.86</v>
      </c>
      <c r="N21" s="5" t="n">
        <f aca="false">AVERAGE(B21:M21)</f>
        <v>48.4091666666667</v>
      </c>
    </row>
    <row r="22" customFormat="false" ht="15.75" hidden="false" customHeight="false" outlineLevel="0" collapsed="false">
      <c r="A22" s="1" t="s">
        <v>14</v>
      </c>
      <c r="B22" s="4" t="n">
        <f aca="false">+(B16-C16)*$P$5+C22+0.75*(C16-B16)</f>
        <v>-22.655</v>
      </c>
      <c r="C22" s="4" t="n">
        <f aca="false">+(C16-D16)*$P$5+D22+0.75*(D16-C16)</f>
        <v>-17.09</v>
      </c>
      <c r="D22" s="4" t="n">
        <f aca="false">+(D16-E16)*$P$5+E22+0.7*(E16-D16)</f>
        <v>-7.115</v>
      </c>
      <c r="E22" s="4" t="n">
        <f aca="false">+(E16-F16)*$P$5+F22+0.55*(F16-E16)</f>
        <v>5.205</v>
      </c>
      <c r="F22" s="4" t="n">
        <f aca="false">+(F16-G16)*$P$5+G22+0.25*(G16-F16)</f>
        <v>16.705</v>
      </c>
      <c r="G22" s="4" t="n">
        <f aca="false">+(G16-H16)*$P$5+H22</f>
        <v>31.74</v>
      </c>
      <c r="H22" s="4" t="n">
        <v>41.1</v>
      </c>
      <c r="I22" s="4" t="n">
        <f aca="false">+(I16-H16)*$P$5+H22</f>
        <v>36.24</v>
      </c>
      <c r="J22" s="4" t="n">
        <f aca="false">+(J16-I16)*$P$5+I22</f>
        <v>20.4</v>
      </c>
      <c r="K22" s="4" t="n">
        <f aca="false">+(K16-J16)*$P$4+J22+0.1*(J15-K15)</f>
        <v>8.83</v>
      </c>
      <c r="L22" s="4" t="n">
        <f aca="false">+(L16-K16)*$P$4+K22+0.25*(K15-L15)</f>
        <v>-3.93499999999999</v>
      </c>
      <c r="M22" s="4" t="n">
        <f aca="false">+(M16-L16)*$P$4+L22+0.25*(L15-M15)</f>
        <v>-18.455</v>
      </c>
      <c r="N22" s="7" t="n">
        <f aca="false">AVERAGE(B22:M22)</f>
        <v>7.58083333333333</v>
      </c>
    </row>
    <row r="23" customFormat="false" ht="15.75" hidden="false" customHeight="false" outlineLevel="0" collapsed="false">
      <c r="A23" s="1" t="s">
        <v>15</v>
      </c>
      <c r="B23" s="8" t="n">
        <v>2.96</v>
      </c>
      <c r="C23" s="8" t="n">
        <v>2.76</v>
      </c>
      <c r="D23" s="8" t="n">
        <v>2.84</v>
      </c>
      <c r="E23" s="8" t="n">
        <v>0.72</v>
      </c>
      <c r="F23" s="8" t="n">
        <v>1.32</v>
      </c>
      <c r="G23" s="8" t="n">
        <v>1.16</v>
      </c>
      <c r="H23" s="8" t="n">
        <v>1.68</v>
      </c>
      <c r="I23" s="8" t="n">
        <v>1.96</v>
      </c>
      <c r="J23" s="8" t="n">
        <v>3.08</v>
      </c>
      <c r="K23" s="8" t="n">
        <v>0.44</v>
      </c>
      <c r="L23" s="8" t="n">
        <v>2.44</v>
      </c>
      <c r="M23" s="8" t="n">
        <v>2.88</v>
      </c>
      <c r="N23" s="9" t="n">
        <f aca="false">SUM(B23:M23)</f>
        <v>24.24</v>
      </c>
    </row>
    <row r="24" customFormat="false" ht="15.75" hidden="false" customHeight="false" outlineLevel="0" collapsed="false">
      <c r="A24" s="1" t="s">
        <v>16</v>
      </c>
      <c r="B24" s="8" t="n">
        <f aca="false">+B23*14</f>
        <v>41.44</v>
      </c>
      <c r="C24" s="8" t="n">
        <f aca="false">+C23*13</f>
        <v>35.88</v>
      </c>
      <c r="D24" s="8" t="n">
        <f aca="false">+D23*10</f>
        <v>28.4</v>
      </c>
      <c r="E24" s="8" t="n">
        <f aca="false">+E23*6</f>
        <v>4.32</v>
      </c>
      <c r="F24" s="8" t="n">
        <f aca="false">+F23*2</f>
        <v>2.64</v>
      </c>
      <c r="G24" s="8" t="n">
        <f aca="false">+G23*0.2</f>
        <v>0.232</v>
      </c>
      <c r="H24" s="8" t="n">
        <v>0</v>
      </c>
      <c r="I24" s="8" t="n">
        <v>0</v>
      </c>
      <c r="J24" s="8" t="n">
        <f aca="false">+J23*0.3</f>
        <v>0.924</v>
      </c>
      <c r="K24" s="8" t="n">
        <f aca="false">+K23*8</f>
        <v>3.52</v>
      </c>
      <c r="L24" s="8" t="n">
        <f aca="false">+L23*12</f>
        <v>29.28</v>
      </c>
      <c r="M24" s="8" t="n">
        <f aca="false">+M23*14</f>
        <v>40.32</v>
      </c>
      <c r="N24" s="9" t="n">
        <f aca="false">SUM(B24:M24)</f>
        <v>186.956</v>
      </c>
    </row>
    <row r="25" customFormat="false" ht="15.75" hidden="false" customHeight="false" outlineLevel="0" collapsed="false">
      <c r="A25" s="10" t="s">
        <v>1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7" customFormat="false" ht="15.75" hidden="false" customHeight="false" outlineLevel="0" collapsed="false">
      <c r="A27" s="1" t="s">
        <v>19</v>
      </c>
      <c r="B27" s="2" t="s">
        <v>0</v>
      </c>
      <c r="C27" s="2" t="s">
        <v>1</v>
      </c>
      <c r="D27" s="2" t="s">
        <v>2</v>
      </c>
      <c r="E27" s="2" t="s">
        <v>3</v>
      </c>
      <c r="F27" s="2" t="s">
        <v>4</v>
      </c>
      <c r="G27" s="2" t="s">
        <v>5</v>
      </c>
      <c r="H27" s="2" t="s">
        <v>6</v>
      </c>
      <c r="I27" s="2" t="s">
        <v>7</v>
      </c>
      <c r="J27" s="2" t="s">
        <v>8</v>
      </c>
      <c r="K27" s="2" t="s">
        <v>9</v>
      </c>
      <c r="L27" s="2" t="s">
        <v>10</v>
      </c>
      <c r="M27" s="2" t="s">
        <v>11</v>
      </c>
      <c r="N27" s="2" t="s">
        <v>12</v>
      </c>
    </row>
    <row r="28" customFormat="false" ht="15.75" hidden="false" customHeight="false" outlineLevel="0" collapsed="false">
      <c r="A28" s="1" t="s">
        <v>13</v>
      </c>
      <c r="B28" s="4" t="n">
        <v>29.1</v>
      </c>
      <c r="C28" s="4" t="n">
        <v>28.4</v>
      </c>
      <c r="D28" s="4" t="n">
        <v>26.9</v>
      </c>
      <c r="E28" s="4" t="n">
        <v>24.1</v>
      </c>
      <c r="F28" s="4" t="n">
        <v>22.2</v>
      </c>
      <c r="G28" s="4" t="n">
        <v>24</v>
      </c>
      <c r="H28" s="4" t="n">
        <v>26.6</v>
      </c>
      <c r="I28" s="4" t="n">
        <v>26.5</v>
      </c>
      <c r="J28" s="4" t="n">
        <v>23.8</v>
      </c>
      <c r="K28" s="4" t="n">
        <v>24.9</v>
      </c>
      <c r="L28" s="4" t="n">
        <v>27.2</v>
      </c>
      <c r="M28" s="4" t="n">
        <v>28.9</v>
      </c>
      <c r="N28" s="5" t="n">
        <f aca="false">AVERAGE(B28:M28)</f>
        <v>26.05</v>
      </c>
    </row>
    <row r="29" customFormat="false" ht="15.75" hidden="false" customHeight="false" outlineLevel="0" collapsed="false">
      <c r="A29" s="1" t="s">
        <v>14</v>
      </c>
      <c r="B29" s="4" t="n">
        <v>15.8</v>
      </c>
      <c r="C29" s="4" t="n">
        <v>16.5</v>
      </c>
      <c r="D29" s="4" t="n">
        <v>17.4</v>
      </c>
      <c r="E29" s="4" t="n">
        <v>18.2</v>
      </c>
      <c r="F29" s="4" t="n">
        <v>18.6</v>
      </c>
      <c r="G29" s="4" t="n">
        <v>19.1</v>
      </c>
      <c r="H29" s="4" t="n">
        <v>20.7</v>
      </c>
      <c r="I29" s="4" t="n">
        <v>20.2</v>
      </c>
      <c r="J29" s="4" t="n">
        <v>18.7</v>
      </c>
      <c r="K29" s="4" t="n">
        <v>18.3</v>
      </c>
      <c r="L29" s="4" t="n">
        <v>16.8</v>
      </c>
      <c r="M29" s="4" t="n">
        <v>16</v>
      </c>
      <c r="N29" s="7" t="n">
        <f aca="false">AVERAGE(B29:M29)</f>
        <v>18.025</v>
      </c>
    </row>
    <row r="30" customFormat="false" ht="15.75" hidden="false" customHeight="false" outlineLevel="0" collapsed="false">
      <c r="A30" s="1" t="s">
        <v>15</v>
      </c>
      <c r="B30" s="8" t="n">
        <v>21.46</v>
      </c>
      <c r="C30" s="8" t="n">
        <v>39.54</v>
      </c>
      <c r="D30" s="8" t="n">
        <v>60.22</v>
      </c>
      <c r="E30" s="8" t="n">
        <v>97.26</v>
      </c>
      <c r="F30" s="8" t="n">
        <v>179.24</v>
      </c>
      <c r="G30" s="8" t="n">
        <v>148.9</v>
      </c>
      <c r="H30" s="8" t="n">
        <v>112.46</v>
      </c>
      <c r="I30" s="8" t="n">
        <v>100.02</v>
      </c>
      <c r="J30" s="8" t="n">
        <v>168.45</v>
      </c>
      <c r="K30" s="8" t="n">
        <v>81.05</v>
      </c>
      <c r="L30" s="8" t="n">
        <v>54.32</v>
      </c>
      <c r="M30" s="8" t="n">
        <v>28.79</v>
      </c>
      <c r="N30" s="9" t="n">
        <f aca="false">SUM(B30:M30)</f>
        <v>1091.71</v>
      </c>
    </row>
    <row r="31" customFormat="false" ht="15.75" hidden="false" customHeight="fals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</row>
    <row r="33" customFormat="false" ht="15.75" hidden="false" customHeight="false" outlineLevel="0" collapsed="false">
      <c r="A33" s="1" t="s">
        <v>20</v>
      </c>
      <c r="B33" s="2" t="s">
        <v>0</v>
      </c>
      <c r="C33" s="2" t="s">
        <v>1</v>
      </c>
      <c r="D33" s="2" t="s">
        <v>2</v>
      </c>
      <c r="E33" s="2" t="s">
        <v>3</v>
      </c>
      <c r="F33" s="2" t="s">
        <v>4</v>
      </c>
      <c r="G33" s="2" t="s">
        <v>5</v>
      </c>
      <c r="H33" s="2" t="s">
        <v>6</v>
      </c>
      <c r="I33" s="2" t="s">
        <v>7</v>
      </c>
      <c r="J33" s="2" t="s">
        <v>8</v>
      </c>
      <c r="K33" s="2" t="s">
        <v>9</v>
      </c>
      <c r="L33" s="2" t="s">
        <v>10</v>
      </c>
      <c r="M33" s="2" t="s">
        <v>11</v>
      </c>
      <c r="N33" s="2" t="s">
        <v>12</v>
      </c>
    </row>
    <row r="34" customFormat="false" ht="15.75" hidden="false" customHeight="false" outlineLevel="0" collapsed="false">
      <c r="A34" s="1" t="s">
        <v>13</v>
      </c>
      <c r="B34" s="4" t="n">
        <f aca="false">+B28*1.8+32</f>
        <v>84.38</v>
      </c>
      <c r="C34" s="4" t="n">
        <f aca="false">+C28*1.8+32</f>
        <v>83.12</v>
      </c>
      <c r="D34" s="4" t="n">
        <f aca="false">+D28*1.8+32</f>
        <v>80.42</v>
      </c>
      <c r="E34" s="4" t="n">
        <f aca="false">+E28*1.8+32</f>
        <v>75.38</v>
      </c>
      <c r="F34" s="4" t="n">
        <f aca="false">+F28*1.8+32</f>
        <v>71.96</v>
      </c>
      <c r="G34" s="4" t="n">
        <f aca="false">+G28*1.8+32</f>
        <v>75.2</v>
      </c>
      <c r="H34" s="4" t="n">
        <f aca="false">+H28*1.8+32</f>
        <v>79.88</v>
      </c>
      <c r="I34" s="4" t="n">
        <f aca="false">+I28*1.8+32</f>
        <v>79.7</v>
      </c>
      <c r="J34" s="4" t="n">
        <f aca="false">+J28*1.8+32</f>
        <v>74.84</v>
      </c>
      <c r="K34" s="4" t="n">
        <f aca="false">+K28*1.8+32</f>
        <v>76.82</v>
      </c>
      <c r="L34" s="4" t="n">
        <f aca="false">+L28*1.8+32</f>
        <v>80.96</v>
      </c>
      <c r="M34" s="4" t="n">
        <f aca="false">+M28*1.8+32</f>
        <v>84.02</v>
      </c>
      <c r="N34" s="5" t="n">
        <f aca="false">AVERAGE(B34:M34)</f>
        <v>78.89</v>
      </c>
    </row>
    <row r="35" customFormat="false" ht="15.75" hidden="false" customHeight="false" outlineLevel="0" collapsed="false">
      <c r="A35" s="1" t="s">
        <v>14</v>
      </c>
      <c r="B35" s="4" t="n">
        <f aca="false">+B29*1.8+32</f>
        <v>60.44</v>
      </c>
      <c r="C35" s="4" t="n">
        <f aca="false">+C29*1.8+32</f>
        <v>61.7</v>
      </c>
      <c r="D35" s="4" t="n">
        <f aca="false">+D29*1.8+32</f>
        <v>63.32</v>
      </c>
      <c r="E35" s="4" t="n">
        <f aca="false">+E29*1.8+32</f>
        <v>64.76</v>
      </c>
      <c r="F35" s="4" t="n">
        <f aca="false">+F29*1.8+32</f>
        <v>65.48</v>
      </c>
      <c r="G35" s="4" t="n">
        <f aca="false">+G29*1.8+32</f>
        <v>66.38</v>
      </c>
      <c r="H35" s="4" t="n">
        <f aca="false">+H29*1.8+32</f>
        <v>69.26</v>
      </c>
      <c r="I35" s="4" t="n">
        <f aca="false">+I29*1.8+32</f>
        <v>68.36</v>
      </c>
      <c r="J35" s="4" t="n">
        <f aca="false">+J29*1.8+32</f>
        <v>65.66</v>
      </c>
      <c r="K35" s="4" t="n">
        <f aca="false">+K29*1.8+32</f>
        <v>64.94</v>
      </c>
      <c r="L35" s="4" t="n">
        <f aca="false">+L29*1.8+32</f>
        <v>62.24</v>
      </c>
      <c r="M35" s="4" t="n">
        <f aca="false">+M29*1.8+32</f>
        <v>60.8</v>
      </c>
      <c r="N35" s="7" t="n">
        <f aca="false">AVERAGE(B35:M35)</f>
        <v>64.445</v>
      </c>
    </row>
    <row r="36" customFormat="false" ht="15.75" hidden="false" customHeight="false" outlineLevel="0" collapsed="false">
      <c r="A36" s="1" t="s">
        <v>15</v>
      </c>
      <c r="B36" s="8" t="n">
        <f aca="false">+B30/25.4</f>
        <v>0.84488188976378</v>
      </c>
      <c r="C36" s="8" t="n">
        <f aca="false">+C30/25.4</f>
        <v>1.55669291338583</v>
      </c>
      <c r="D36" s="8" t="n">
        <f aca="false">+D30/25.4</f>
        <v>2.37086614173228</v>
      </c>
      <c r="E36" s="8" t="n">
        <f aca="false">+E30/25.4</f>
        <v>3.82913385826772</v>
      </c>
      <c r="F36" s="8" t="n">
        <f aca="false">+F30/25.4</f>
        <v>7.05669291338583</v>
      </c>
      <c r="G36" s="8" t="n">
        <f aca="false">+G30/25.4</f>
        <v>5.86220472440945</v>
      </c>
      <c r="H36" s="8" t="n">
        <f aca="false">+H30/25.4</f>
        <v>4.42755905511811</v>
      </c>
      <c r="I36" s="8" t="n">
        <f aca="false">+I30/25.4</f>
        <v>3.93779527559055</v>
      </c>
      <c r="J36" s="8" t="n">
        <f aca="false">+J30/25.4</f>
        <v>6.63188976377953</v>
      </c>
      <c r="K36" s="8" t="n">
        <f aca="false">+K30/25.4</f>
        <v>3.19094488188976</v>
      </c>
      <c r="L36" s="8" t="n">
        <f aca="false">+L30/25.4</f>
        <v>2.13858267716535</v>
      </c>
      <c r="M36" s="8" t="n">
        <f aca="false">+M30/25.4</f>
        <v>1.13346456692913</v>
      </c>
      <c r="N36" s="9" t="n">
        <f aca="false">SUM(B36:M36)</f>
        <v>42.9807086614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17:33:36Z</dcterms:created>
  <dc:creator>Bruce Johnson</dc:creator>
  <dc:description/>
  <dc:language>en-US</dc:language>
  <cp:lastModifiedBy>dsunt/johnbruc</cp:lastModifiedBy>
  <cp:lastPrinted>1998-07-01T13:25:49Z</cp:lastPrinted>
  <dcterms:modified xsi:type="dcterms:W3CDTF">2003-12-24T04:18:28Z</dcterms:modified>
  <cp:revision>0</cp:revision>
  <dc:subject/>
  <dc:title/>
</cp:coreProperties>
</file>