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">
  <si>
    <t xml:space="preserve">January 2005</t>
  </si>
  <si>
    <t xml:space="preserve">Low</t>
  </si>
  <si>
    <t xml:space="preserve">High</t>
  </si>
  <si>
    <t xml:space="preserve">Prc.</t>
  </si>
  <si>
    <t xml:space="preserve">Snow</t>
  </si>
  <si>
    <t xml:space="preserve">February 2005</t>
  </si>
  <si>
    <t xml:space="preserve">March 2005</t>
  </si>
  <si>
    <t xml:space="preserve">April 2005</t>
  </si>
  <si>
    <t xml:space="preserve">May 2005</t>
  </si>
  <si>
    <t xml:space="preserve">June 2005</t>
  </si>
  <si>
    <t xml:space="preserve">July 2005</t>
  </si>
  <si>
    <t xml:space="preserve">August 2005</t>
  </si>
  <si>
    <t xml:space="preserve">September 2005</t>
  </si>
  <si>
    <t xml:space="preserve">October 2005</t>
  </si>
  <si>
    <t xml:space="preserve">November 2005</t>
  </si>
  <si>
    <t xml:space="preserve">December 2005</t>
  </si>
  <si>
    <t xml:space="preserve">Normals</t>
  </si>
  <si>
    <t xml:space="preserve">Actual</t>
  </si>
  <si>
    <t xml:space="preserve">Departure from Normal</t>
  </si>
  <si>
    <t xml:space="preserve">EXTREM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Precip</t>
  </si>
  <si>
    <t xml:space="preserve">8,122 ft.</t>
  </si>
  <si>
    <t xml:space="preserve">°C</t>
  </si>
  <si>
    <t xml:space="preserve">°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helthmITC Bk BT"/>
      <family val="1"/>
    </font>
    <font>
      <b val="true"/>
      <sz val="10"/>
      <name val="Arial"/>
      <family val="2"/>
    </font>
    <font>
      <sz val="12"/>
      <color rgb="FF0000FF"/>
      <name val="ChelthmITC Bk BT"/>
      <family val="1"/>
    </font>
    <font>
      <sz val="12"/>
      <color rgb="FFFF0000"/>
      <name val="ChelthmITC Bk BT"/>
      <family val="1"/>
    </font>
    <font>
      <sz val="12"/>
      <color rgb="FF339966"/>
      <name val="ChelthmITC Bk BT"/>
      <family val="1"/>
    </font>
    <font>
      <sz val="12"/>
      <color rgb="FF000000"/>
      <name val="ChelthmITC Bk BT"/>
      <family val="1"/>
    </font>
    <font>
      <sz val="1"/>
      <name val="ChelthmITC Bk BT"/>
      <family val="1"/>
    </font>
    <font>
      <sz val="1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"/>
      <color rgb="FFFF0000"/>
      <name val="ChelthmITC Bk BT"/>
      <family val="1"/>
    </font>
    <font>
      <b val="true"/>
      <sz val="1"/>
      <name val="Arial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1"/>
      <color rgb="FF0000FF"/>
      <name val="ChelthmITC Bk BT"/>
      <family val="1"/>
    </font>
    <font>
      <sz val="10"/>
      <color rgb="FF0000FF"/>
      <name val="Times New Roman"/>
      <family val="1"/>
    </font>
    <font>
      <sz val="1"/>
      <color rgb="FF008000"/>
      <name val="ChelthmITC Bk BT"/>
      <family val="1"/>
    </font>
    <font>
      <sz val="10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C221" activeCellId="0" sqref="C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2.99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3" min="12" style="0" width="3.99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4.28"/>
    <col collapsed="false" customWidth="true" hidden="false" outlineLevel="0" max="19" min="19" style="0" width="3.56"/>
    <col collapsed="false" customWidth="true" hidden="false" outlineLevel="0" max="21" min="20" style="0" width="5.41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5" min="24" style="0" width="4.56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5.99"/>
    <col collapsed="false" customWidth="true" hidden="false" outlineLevel="0" max="30" min="30" style="0" width="5.13"/>
    <col collapsed="false" customWidth="true" hidden="false" outlineLevel="0" max="31" min="31" style="0" width="3.99"/>
    <col collapsed="false" customWidth="true" hidden="false" outlineLevel="0" max="32" min="32" style="0" width="5.13"/>
    <col collapsed="false" customWidth="true" hidden="false" outlineLevel="0" max="33" min="33" style="0" width="5.99"/>
    <col collapsed="false" customWidth="true" hidden="false" outlineLevel="0" max="34" min="34" style="0" width="5.13"/>
    <col collapsed="false" customWidth="true" hidden="false" outlineLevel="0" max="35" min="35" style="0" width="5.85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G1" s="1"/>
      <c r="H1" s="1"/>
      <c r="I1" s="2" t="s">
        <v>0</v>
      </c>
      <c r="J1" s="1"/>
      <c r="K1" s="1"/>
      <c r="M1" s="1"/>
      <c r="N1" s="1"/>
      <c r="O1" s="2" t="s">
        <v>0</v>
      </c>
      <c r="P1" s="1"/>
      <c r="Q1" s="1"/>
      <c r="S1" s="1"/>
      <c r="T1" s="1"/>
      <c r="U1" s="2" t="s">
        <v>0</v>
      </c>
      <c r="V1" s="1"/>
      <c r="W1" s="1"/>
      <c r="Y1" s="1"/>
      <c r="Z1" s="1"/>
      <c r="AA1" s="2" t="s">
        <v>0</v>
      </c>
      <c r="AB1" s="1"/>
      <c r="AC1" s="1"/>
      <c r="AE1" s="1"/>
      <c r="AF1" s="1"/>
      <c r="AG1" s="2" t="s">
        <v>0</v>
      </c>
      <c r="AH1" s="1"/>
      <c r="AI1" s="1"/>
    </row>
    <row r="2" customFormat="false" ht="15.75" hidden="false" customHeight="false" outlineLevel="0" collapsed="false">
      <c r="A2" s="1"/>
      <c r="B2" s="2" t="s">
        <v>1</v>
      </c>
      <c r="C2" s="1" t="s">
        <v>2</v>
      </c>
      <c r="D2" s="1" t="s">
        <v>3</v>
      </c>
      <c r="E2" s="1" t="s">
        <v>4</v>
      </c>
      <c r="G2" s="1"/>
      <c r="H2" s="2" t="s">
        <v>1</v>
      </c>
      <c r="I2" s="1" t="s">
        <v>2</v>
      </c>
      <c r="J2" s="1" t="s">
        <v>3</v>
      </c>
      <c r="K2" s="1" t="s">
        <v>4</v>
      </c>
      <c r="M2" s="1"/>
      <c r="N2" s="2" t="s">
        <v>1</v>
      </c>
      <c r="O2" s="1" t="s">
        <v>2</v>
      </c>
      <c r="P2" s="1" t="s">
        <v>3</v>
      </c>
      <c r="Q2" s="1" t="s">
        <v>4</v>
      </c>
      <c r="S2" s="1"/>
      <c r="T2" s="2" t="s">
        <v>1</v>
      </c>
      <c r="U2" s="1" t="s">
        <v>2</v>
      </c>
      <c r="V2" s="1" t="s">
        <v>3</v>
      </c>
      <c r="W2" s="1" t="s">
        <v>4</v>
      </c>
      <c r="Y2" s="1"/>
      <c r="Z2" s="2" t="s">
        <v>1</v>
      </c>
      <c r="AA2" s="1" t="s">
        <v>2</v>
      </c>
      <c r="AB2" s="1" t="s">
        <v>3</v>
      </c>
      <c r="AC2" s="1" t="s">
        <v>4</v>
      </c>
      <c r="AE2" s="1"/>
      <c r="AF2" s="2" t="s">
        <v>1</v>
      </c>
      <c r="AG2" s="1" t="s">
        <v>2</v>
      </c>
      <c r="AH2" s="1" t="s">
        <v>3</v>
      </c>
      <c r="AI2" s="1" t="s">
        <v>4</v>
      </c>
      <c r="AM2" s="3" t="n">
        <v>2.6</v>
      </c>
    </row>
    <row r="3" customFormat="false" ht="15.75" hidden="false" customHeight="false" outlineLevel="0" collapsed="false">
      <c r="A3" s="1" t="n">
        <v>1</v>
      </c>
      <c r="B3" s="4" t="n">
        <v>49</v>
      </c>
      <c r="C3" s="5" t="n">
        <v>55</v>
      </c>
      <c r="D3" s="6" t="n">
        <v>0</v>
      </c>
      <c r="E3" s="7" t="n">
        <f aca="false">+D3*10</f>
        <v>0</v>
      </c>
      <c r="G3" s="1" t="n">
        <v>1</v>
      </c>
      <c r="H3" s="8" t="n">
        <f aca="false">+(B3-0.7635*$AM$3)*$AM$2</f>
        <v>-11.557</v>
      </c>
      <c r="I3" s="9" t="n">
        <f aca="false">+(C3-0.779*$AM$3)*$AM$2</f>
        <v>1.222</v>
      </c>
      <c r="J3" s="6" t="n">
        <f aca="false">+D3*(11.01/5.8)</f>
        <v>0</v>
      </c>
      <c r="K3" s="7" t="n">
        <f aca="false">+J3*18</f>
        <v>0</v>
      </c>
      <c r="M3" s="1" t="n">
        <v>1</v>
      </c>
      <c r="N3" s="4"/>
      <c r="O3" s="5"/>
      <c r="P3" s="6" t="n">
        <v>0</v>
      </c>
      <c r="Q3" s="7"/>
      <c r="S3" s="1" t="n">
        <v>1</v>
      </c>
      <c r="T3" s="4"/>
      <c r="U3" s="5"/>
      <c r="V3" s="6" t="n">
        <f aca="false">+P3*(2.96/0.74)</f>
        <v>0</v>
      </c>
      <c r="W3" s="7"/>
      <c r="Y3" s="1" t="n">
        <v>1</v>
      </c>
      <c r="Z3" s="4" t="n">
        <v>13.9</v>
      </c>
      <c r="AA3" s="5" t="n">
        <v>31.3</v>
      </c>
      <c r="AB3" s="6" t="n">
        <v>0</v>
      </c>
      <c r="AC3" s="7"/>
      <c r="AE3" s="1" t="n">
        <v>1</v>
      </c>
      <c r="AF3" s="4" t="n">
        <f aca="false">+Z3*1.8+32</f>
        <v>57.02</v>
      </c>
      <c r="AG3" s="4" t="n">
        <f aca="false">+AA3*1.8+32</f>
        <v>88.34</v>
      </c>
      <c r="AH3" s="6" t="n">
        <f aca="false">+AB3/25.4</f>
        <v>0</v>
      </c>
      <c r="AI3" s="7" t="n">
        <v>0</v>
      </c>
      <c r="AM3" s="3" t="n">
        <v>70</v>
      </c>
    </row>
    <row r="4" customFormat="false" ht="15.75" hidden="false" customHeight="false" outlineLevel="0" collapsed="false">
      <c r="A4" s="1" t="n">
        <v>2</v>
      </c>
      <c r="B4" s="4" t="n">
        <v>48.8</v>
      </c>
      <c r="C4" s="5" t="n">
        <v>54.4</v>
      </c>
      <c r="D4" s="6" t="n">
        <v>0</v>
      </c>
      <c r="E4" s="7" t="n">
        <v>0</v>
      </c>
      <c r="G4" s="1" t="n">
        <v>2</v>
      </c>
      <c r="H4" s="8" t="n">
        <f aca="false">+(B4-0.7635*$AM$3)*$AM$2</f>
        <v>-12.077</v>
      </c>
      <c r="I4" s="9" t="n">
        <f aca="false">+(C4-0.779*$AM$3)*$AM$2</f>
        <v>-0.338000000000007</v>
      </c>
      <c r="J4" s="6" t="n">
        <f aca="false">+D4*(11.01/5.8)</f>
        <v>0</v>
      </c>
      <c r="K4" s="7" t="n">
        <f aca="false">+J4*18</f>
        <v>0</v>
      </c>
      <c r="M4" s="1" t="n">
        <v>2</v>
      </c>
      <c r="N4" s="4"/>
      <c r="O4" s="5"/>
      <c r="P4" s="6" t="n">
        <v>0</v>
      </c>
      <c r="Q4" s="7"/>
      <c r="S4" s="1" t="n">
        <v>2</v>
      </c>
      <c r="T4" s="4"/>
      <c r="U4" s="5"/>
      <c r="V4" s="6" t="n">
        <f aca="false">+P4*(2.96/0.74)</f>
        <v>0</v>
      </c>
      <c r="W4" s="7"/>
      <c r="Y4" s="1" t="n">
        <v>2</v>
      </c>
      <c r="Z4" s="4" t="n">
        <v>9.9</v>
      </c>
      <c r="AA4" s="5" t="n">
        <v>19.4</v>
      </c>
      <c r="AB4" s="6" t="n">
        <v>0</v>
      </c>
      <c r="AC4" s="7"/>
      <c r="AE4" s="1" t="n">
        <v>2</v>
      </c>
      <c r="AF4" s="4" t="n">
        <f aca="false">+Z4*1.8+32</f>
        <v>49.82</v>
      </c>
      <c r="AG4" s="4" t="n">
        <f aca="false">+AA4*1.8+32</f>
        <v>66.92</v>
      </c>
      <c r="AH4" s="6" t="n">
        <f aca="false">+AB4/25.4</f>
        <v>0</v>
      </c>
      <c r="AI4" s="7"/>
      <c r="AM4" s="3" t="n">
        <v>1.4</v>
      </c>
    </row>
    <row r="5" customFormat="false" ht="15.75" hidden="false" customHeight="false" outlineLevel="0" collapsed="false">
      <c r="A5" s="1" t="n">
        <v>3</v>
      </c>
      <c r="B5" s="4" t="n">
        <v>44.4</v>
      </c>
      <c r="C5" s="5" t="n">
        <v>53.3</v>
      </c>
      <c r="D5" s="6" t="n">
        <v>0</v>
      </c>
      <c r="E5" s="7" t="n">
        <v>0</v>
      </c>
      <c r="G5" s="1" t="n">
        <v>3</v>
      </c>
      <c r="H5" s="8" t="n">
        <f aca="false">+(B5-0.7635*$AM$3)*$AM$2</f>
        <v>-23.517</v>
      </c>
      <c r="I5" s="9" t="n">
        <f aca="false">+(C5-0.779*$AM$3)*$AM$2</f>
        <v>-3.19800000000001</v>
      </c>
      <c r="J5" s="6" t="n">
        <f aca="false">+D5*(11.01/5.8)</f>
        <v>0</v>
      </c>
      <c r="K5" s="7" t="n">
        <f aca="false">+J5*18</f>
        <v>0</v>
      </c>
      <c r="M5" s="1" t="n">
        <v>3</v>
      </c>
      <c r="N5" s="4"/>
      <c r="O5" s="5"/>
      <c r="P5" s="6" t="n">
        <v>0</v>
      </c>
      <c r="Q5" s="7"/>
      <c r="S5" s="1" t="n">
        <v>3</v>
      </c>
      <c r="T5" s="4"/>
      <c r="U5" s="5"/>
      <c r="V5" s="6" t="n">
        <f aca="false">+P5*(2.96/0.74)</f>
        <v>0</v>
      </c>
      <c r="W5" s="7"/>
      <c r="Y5" s="1" t="n">
        <v>3</v>
      </c>
      <c r="Z5" s="4" t="n">
        <v>9.8</v>
      </c>
      <c r="AA5" s="5" t="n">
        <v>10.5</v>
      </c>
      <c r="AB5" s="6" t="n">
        <v>22.44</v>
      </c>
      <c r="AC5" s="7"/>
      <c r="AE5" s="1" t="n">
        <v>3</v>
      </c>
      <c r="AF5" s="4" t="n">
        <f aca="false">+Z5*1.8+32</f>
        <v>49.64</v>
      </c>
      <c r="AG5" s="4" t="n">
        <f aca="false">+AA5*1.8+32</f>
        <v>50.9</v>
      </c>
      <c r="AH5" s="6" t="n">
        <f aca="false">+AB5/25.4</f>
        <v>0.883464566929134</v>
      </c>
      <c r="AI5" s="7"/>
      <c r="AM5" s="3" t="n">
        <v>1.8</v>
      </c>
    </row>
    <row r="6" customFormat="false" ht="15.75" hidden="false" customHeight="false" outlineLevel="0" collapsed="false">
      <c r="A6" s="1" t="n">
        <v>4</v>
      </c>
      <c r="B6" s="4" t="n">
        <v>48.9</v>
      </c>
      <c r="C6" s="5" t="n">
        <v>55.2</v>
      </c>
      <c r="D6" s="6" t="n">
        <v>0</v>
      </c>
      <c r="E6" s="7" t="n">
        <v>0</v>
      </c>
      <c r="G6" s="1" t="n">
        <v>4</v>
      </c>
      <c r="H6" s="8" t="n">
        <f aca="false">+(B6-0.7635*$AM$3)*$AM$2</f>
        <v>-11.817</v>
      </c>
      <c r="I6" s="9" t="n">
        <f aca="false">+(C6-0.779*$AM$3)*$AM$2</f>
        <v>1.742</v>
      </c>
      <c r="J6" s="6" t="n">
        <f aca="false">+D6*(11.01/5.8)</f>
        <v>0</v>
      </c>
      <c r="K6" s="7" t="n">
        <f aca="false">+J6*18</f>
        <v>0</v>
      </c>
      <c r="M6" s="1" t="n">
        <v>4</v>
      </c>
      <c r="N6" s="4"/>
      <c r="O6" s="5"/>
      <c r="P6" s="6" t="n">
        <v>0</v>
      </c>
      <c r="Q6" s="7"/>
      <c r="S6" s="1" t="n">
        <v>4</v>
      </c>
      <c r="T6" s="4"/>
      <c r="U6" s="5"/>
      <c r="V6" s="6" t="n">
        <f aca="false">+P6*(2.96/0.74)</f>
        <v>0</v>
      </c>
      <c r="W6" s="7"/>
      <c r="Y6" s="1" t="n">
        <v>4</v>
      </c>
      <c r="Z6" s="4" t="n">
        <v>9.6</v>
      </c>
      <c r="AA6" s="5" t="n">
        <v>30.4</v>
      </c>
      <c r="AB6" s="6" t="n">
        <v>0</v>
      </c>
      <c r="AC6" s="7"/>
      <c r="AE6" s="1" t="n">
        <v>4</v>
      </c>
      <c r="AF6" s="4" t="n">
        <f aca="false">+Z6*1.8+32</f>
        <v>49.28</v>
      </c>
      <c r="AG6" s="4" t="n">
        <f aca="false">+AA6*1.8+32</f>
        <v>86.72</v>
      </c>
      <c r="AH6" s="6" t="n">
        <f aca="false">+AB6/25.4</f>
        <v>0</v>
      </c>
      <c r="AI6" s="7"/>
    </row>
    <row r="7" customFormat="false" ht="15.75" hidden="false" customHeight="false" outlineLevel="0" collapsed="false">
      <c r="A7" s="1" t="n">
        <v>5</v>
      </c>
      <c r="B7" s="4" t="n">
        <v>53.3</v>
      </c>
      <c r="C7" s="5" t="n">
        <v>61</v>
      </c>
      <c r="D7" s="6" t="n">
        <v>0</v>
      </c>
      <c r="E7" s="7" t="n">
        <v>0</v>
      </c>
      <c r="G7" s="1" t="n">
        <v>5</v>
      </c>
      <c r="H7" s="8" t="n">
        <f aca="false">+(B7-0.7635*$AM$3)*$AM$2</f>
        <v>-0.377000000000008</v>
      </c>
      <c r="I7" s="9" t="n">
        <f aca="false">+(C7-0.779*$AM$3)*$AM$2</f>
        <v>16.822</v>
      </c>
      <c r="J7" s="6" t="n">
        <f aca="false">+D7*(11.01/5.8)</f>
        <v>0</v>
      </c>
      <c r="K7" s="7" t="n">
        <f aca="false">+J7*18</f>
        <v>0</v>
      </c>
      <c r="M7" s="1" t="n">
        <v>5</v>
      </c>
      <c r="N7" s="4"/>
      <c r="O7" s="5"/>
      <c r="P7" s="6" t="n">
        <v>0</v>
      </c>
      <c r="Q7" s="7"/>
      <c r="S7" s="1" t="n">
        <v>5</v>
      </c>
      <c r="T7" s="4"/>
      <c r="U7" s="5"/>
      <c r="V7" s="6" t="n">
        <f aca="false">+P7*(2.96/0.74)</f>
        <v>0</v>
      </c>
      <c r="W7" s="7"/>
      <c r="Y7" s="1" t="n">
        <v>5</v>
      </c>
      <c r="Z7" s="4" t="n">
        <v>12.9</v>
      </c>
      <c r="AA7" s="5" t="n">
        <v>33.1</v>
      </c>
      <c r="AB7" s="6" t="n">
        <v>0</v>
      </c>
      <c r="AC7" s="7"/>
      <c r="AE7" s="1" t="n">
        <v>5</v>
      </c>
      <c r="AF7" s="4" t="n">
        <f aca="false">+Z7*1.8+32</f>
        <v>55.22</v>
      </c>
      <c r="AG7" s="4" t="n">
        <f aca="false">+AA7*1.8+32</f>
        <v>91.58</v>
      </c>
      <c r="AH7" s="6" t="n">
        <f aca="false">+AB7/25.4</f>
        <v>0</v>
      </c>
      <c r="AI7" s="7"/>
    </row>
    <row r="8" customFormat="false" ht="15.75" hidden="false" customHeight="false" outlineLevel="0" collapsed="false">
      <c r="A8" s="1" t="n">
        <v>6</v>
      </c>
      <c r="B8" s="4" t="n">
        <v>55.9</v>
      </c>
      <c r="C8" s="5" t="n">
        <v>62.2</v>
      </c>
      <c r="D8" s="6" t="n">
        <v>0</v>
      </c>
      <c r="E8" s="7" t="n">
        <v>0</v>
      </c>
      <c r="G8" s="1" t="n">
        <v>6</v>
      </c>
      <c r="H8" s="8" t="n">
        <f aca="false">+(B8-0.7635*$AM$3)*$AM$2</f>
        <v>6.383</v>
      </c>
      <c r="I8" s="9" t="n">
        <f aca="false">+(C8-0.779*$AM$3)*$AM$2</f>
        <v>19.942</v>
      </c>
      <c r="J8" s="6" t="n">
        <f aca="false">+D8*(11.01/5.8)</f>
        <v>0</v>
      </c>
      <c r="K8" s="7" t="n">
        <f aca="false">+J8*18</f>
        <v>0</v>
      </c>
      <c r="M8" s="1" t="n">
        <v>6</v>
      </c>
      <c r="N8" s="4"/>
      <c r="O8" s="5"/>
      <c r="P8" s="6" t="n">
        <v>0</v>
      </c>
      <c r="Q8" s="7"/>
      <c r="S8" s="1" t="n">
        <v>6</v>
      </c>
      <c r="T8" s="4"/>
      <c r="U8" s="5"/>
      <c r="V8" s="6" t="n">
        <f aca="false">+P8*(2.96/0.74)</f>
        <v>0</v>
      </c>
      <c r="W8" s="7"/>
      <c r="Y8" s="1" t="n">
        <v>6</v>
      </c>
      <c r="Z8" s="4" t="n">
        <v>15.1</v>
      </c>
      <c r="AA8" s="5" t="n">
        <v>31.9</v>
      </c>
      <c r="AB8" s="6" t="n">
        <v>0</v>
      </c>
      <c r="AC8" s="7"/>
      <c r="AE8" s="1" t="n">
        <v>6</v>
      </c>
      <c r="AF8" s="4" t="n">
        <f aca="false">+Z8*1.8+32</f>
        <v>59.18</v>
      </c>
      <c r="AG8" s="4" t="n">
        <f aca="false">+AA8*1.8+32</f>
        <v>89.42</v>
      </c>
      <c r="AH8" s="6" t="n">
        <f aca="false">+AB8/25.4</f>
        <v>0</v>
      </c>
      <c r="AI8" s="7"/>
    </row>
    <row r="9" customFormat="false" ht="15.75" hidden="false" customHeight="false" outlineLevel="0" collapsed="false">
      <c r="A9" s="1" t="n">
        <v>7</v>
      </c>
      <c r="B9" s="4" t="n">
        <v>60</v>
      </c>
      <c r="C9" s="5" t="n">
        <v>63.3</v>
      </c>
      <c r="D9" s="6" t="n">
        <v>0.56</v>
      </c>
      <c r="E9" s="7" t="n">
        <v>0</v>
      </c>
      <c r="G9" s="1" t="n">
        <v>7</v>
      </c>
      <c r="H9" s="8" t="n">
        <f aca="false">+(B9-0.7635*$AM$3)*$AM$2</f>
        <v>17.043</v>
      </c>
      <c r="I9" s="9" t="n">
        <f aca="false">+(C9-0.779*$AM$3)*$AM$2</f>
        <v>22.802</v>
      </c>
      <c r="J9" s="6" t="n">
        <f aca="false">+D9*(11.01/5.8)</f>
        <v>1.06303448275862</v>
      </c>
      <c r="K9" s="7" t="n">
        <f aca="false">+J9*18</f>
        <v>19.1346206896552</v>
      </c>
      <c r="M9" s="1" t="n">
        <v>7</v>
      </c>
      <c r="N9" s="4"/>
      <c r="O9" s="5"/>
      <c r="P9" s="6" t="n">
        <v>0</v>
      </c>
      <c r="Q9" s="7"/>
      <c r="S9" s="1" t="n">
        <v>7</v>
      </c>
      <c r="T9" s="4"/>
      <c r="U9" s="5"/>
      <c r="V9" s="6" t="n">
        <f aca="false">+P9*(2.96/0.74)</f>
        <v>0</v>
      </c>
      <c r="W9" s="7"/>
      <c r="Y9" s="1" t="n">
        <v>7</v>
      </c>
      <c r="Z9" s="4" t="n">
        <v>16.2</v>
      </c>
      <c r="AA9" s="5" t="n">
        <v>31.1</v>
      </c>
      <c r="AB9" s="6" t="n">
        <v>0</v>
      </c>
      <c r="AC9" s="7"/>
      <c r="AE9" s="1" t="n">
        <v>7</v>
      </c>
      <c r="AF9" s="4" t="n">
        <f aca="false">+Z9*1.8+32</f>
        <v>61.16</v>
      </c>
      <c r="AG9" s="4" t="n">
        <f aca="false">+AA9*1.8+32</f>
        <v>87.98</v>
      </c>
      <c r="AH9" s="6" t="n">
        <f aca="false">+AB9/25.4</f>
        <v>0</v>
      </c>
      <c r="AI9" s="7"/>
    </row>
    <row r="10" customFormat="false" ht="15.75" hidden="false" customHeight="false" outlineLevel="0" collapsed="false">
      <c r="A10" s="1" t="n">
        <v>8</v>
      </c>
      <c r="B10" s="4" t="n">
        <v>60</v>
      </c>
      <c r="C10" s="5" t="n">
        <v>65.5</v>
      </c>
      <c r="D10" s="6" t="n">
        <v>0.33</v>
      </c>
      <c r="E10" s="7" t="n">
        <v>0</v>
      </c>
      <c r="G10" s="1" t="n">
        <v>8</v>
      </c>
      <c r="H10" s="8" t="n">
        <f aca="false">+(B10-0.7635*$AM$3)*$AM$2</f>
        <v>17.043</v>
      </c>
      <c r="I10" s="9" t="n">
        <f aca="false">+(C10-0.779*$AM$3)*$AM$2</f>
        <v>28.522</v>
      </c>
      <c r="J10" s="6" t="n">
        <f aca="false">+D10*(11.01/5.8)</f>
        <v>0.626431034482759</v>
      </c>
      <c r="K10" s="7" t="n">
        <f aca="false">+J10*18</f>
        <v>11.2757586206897</v>
      </c>
      <c r="M10" s="1" t="n">
        <v>8</v>
      </c>
      <c r="N10" s="4"/>
      <c r="O10" s="5"/>
      <c r="P10" s="6" t="n">
        <v>0</v>
      </c>
      <c r="Q10" s="7"/>
      <c r="S10" s="1" t="n">
        <v>8</v>
      </c>
      <c r="T10" s="4"/>
      <c r="U10" s="5"/>
      <c r="V10" s="6" t="n">
        <f aca="false">+P10*(2.96/0.74)</f>
        <v>0</v>
      </c>
      <c r="W10" s="7"/>
      <c r="Y10" s="1" t="n">
        <v>8</v>
      </c>
      <c r="Z10" s="4" t="n">
        <v>12</v>
      </c>
      <c r="AA10" s="5" t="n">
        <v>30</v>
      </c>
      <c r="AB10" s="6" t="n">
        <v>0</v>
      </c>
      <c r="AC10" s="7"/>
      <c r="AE10" s="1" t="n">
        <v>8</v>
      </c>
      <c r="AF10" s="4" t="n">
        <f aca="false">+Z10*1.8+32</f>
        <v>53.6</v>
      </c>
      <c r="AG10" s="4" t="n">
        <f aca="false">+AA10*1.8+32</f>
        <v>86</v>
      </c>
      <c r="AH10" s="6" t="n">
        <f aca="false">+AB10/25.4</f>
        <v>0</v>
      </c>
      <c r="AI10" s="7"/>
    </row>
    <row r="11" customFormat="false" ht="15.75" hidden="false" customHeight="false" outlineLevel="0" collapsed="false">
      <c r="A11" s="1" t="n">
        <v>9</v>
      </c>
      <c r="B11" s="4" t="n">
        <v>59.9</v>
      </c>
      <c r="C11" s="5" t="n">
        <v>63.2</v>
      </c>
      <c r="D11" s="6" t="n">
        <v>1.1</v>
      </c>
      <c r="E11" s="7" t="n">
        <v>0</v>
      </c>
      <c r="G11" s="1" t="n">
        <v>9</v>
      </c>
      <c r="H11" s="8" t="n">
        <f aca="false">+(B11-0.7635*$AM$3)*$AM$2</f>
        <v>16.783</v>
      </c>
      <c r="I11" s="9" t="n">
        <f aca="false">+(C11-0.779*$AM$3)*$AM$2</f>
        <v>22.542</v>
      </c>
      <c r="J11" s="6" t="n">
        <f aca="false">+D11*(11.01/5.8)</f>
        <v>2.08810344827586</v>
      </c>
      <c r="K11" s="7" t="n">
        <f aca="false">+J11*18</f>
        <v>37.5858620689655</v>
      </c>
      <c r="M11" s="1" t="n">
        <v>9</v>
      </c>
      <c r="N11" s="4"/>
      <c r="O11" s="5"/>
      <c r="P11" s="6" t="n">
        <v>0</v>
      </c>
      <c r="Q11" s="7"/>
      <c r="S11" s="1" t="n">
        <v>9</v>
      </c>
      <c r="T11" s="4"/>
      <c r="U11" s="5"/>
      <c r="V11" s="6" t="n">
        <f aca="false">+P11*(2.96/0.74)</f>
        <v>0</v>
      </c>
      <c r="W11" s="7"/>
      <c r="Y11" s="1" t="n">
        <v>9</v>
      </c>
      <c r="Z11" s="4" t="n">
        <v>12.4</v>
      </c>
      <c r="AA11" s="5" t="n">
        <v>33.1</v>
      </c>
      <c r="AB11" s="6" t="n">
        <v>0</v>
      </c>
      <c r="AC11" s="7"/>
      <c r="AE11" s="1" t="n">
        <v>9</v>
      </c>
      <c r="AF11" s="4" t="n">
        <f aca="false">+Z11*1.8+32</f>
        <v>54.32</v>
      </c>
      <c r="AG11" s="4" t="n">
        <f aca="false">+AA11*1.8+32</f>
        <v>91.58</v>
      </c>
      <c r="AH11" s="6" t="n">
        <f aca="false">+AB11/25.4</f>
        <v>0</v>
      </c>
      <c r="AI11" s="7"/>
    </row>
    <row r="12" customFormat="false" ht="15.75" hidden="false" customHeight="false" outlineLevel="0" collapsed="false">
      <c r="A12" s="1" t="n">
        <v>10</v>
      </c>
      <c r="B12" s="4" t="n">
        <v>61.2</v>
      </c>
      <c r="C12" s="5" t="n">
        <v>71.5</v>
      </c>
      <c r="D12" s="6" t="n">
        <v>0</v>
      </c>
      <c r="E12" s="7" t="n">
        <v>0</v>
      </c>
      <c r="G12" s="1" t="n">
        <v>10</v>
      </c>
      <c r="H12" s="8" t="n">
        <f aca="false">+(B12-0.7635*$AM$3)*$AM$2</f>
        <v>20.163</v>
      </c>
      <c r="I12" s="9" t="n">
        <f aca="false">+(C12-0.779*$AM$3)*$AM$2</f>
        <v>44.122</v>
      </c>
      <c r="J12" s="6" t="n">
        <f aca="false">+D12*(11.01/5.8)</f>
        <v>0</v>
      </c>
      <c r="K12" s="7" t="n">
        <f aca="false">+J12*18</f>
        <v>0</v>
      </c>
      <c r="M12" s="1" t="n">
        <v>10</v>
      </c>
      <c r="N12" s="4"/>
      <c r="O12" s="5"/>
      <c r="P12" s="6" t="n">
        <v>0</v>
      </c>
      <c r="Q12" s="7"/>
      <c r="S12" s="1" t="n">
        <v>10</v>
      </c>
      <c r="T12" s="4"/>
      <c r="U12" s="5"/>
      <c r="V12" s="6" t="n">
        <f aca="false">+P12*(2.96/0.74)</f>
        <v>0</v>
      </c>
      <c r="W12" s="7"/>
      <c r="Y12" s="1" t="n">
        <v>10</v>
      </c>
      <c r="Z12" s="4" t="n">
        <v>18.4</v>
      </c>
      <c r="AA12" s="5" t="n">
        <v>32.2</v>
      </c>
      <c r="AB12" s="6" t="n">
        <v>0</v>
      </c>
      <c r="AC12" s="7"/>
      <c r="AE12" s="1" t="n">
        <v>10</v>
      </c>
      <c r="AF12" s="4" t="n">
        <f aca="false">+Z12*1.8+32</f>
        <v>65.12</v>
      </c>
      <c r="AG12" s="4" t="n">
        <f aca="false">+AA12*1.8+32</f>
        <v>89.96</v>
      </c>
      <c r="AH12" s="6" t="n">
        <f aca="false">+AB12/25.4</f>
        <v>0</v>
      </c>
      <c r="AI12" s="7"/>
    </row>
    <row r="13" customFormat="false" ht="15.75" hidden="false" customHeight="false" outlineLevel="0" collapsed="false">
      <c r="A13" s="1" t="n">
        <v>11</v>
      </c>
      <c r="B13" s="4" t="n">
        <v>58</v>
      </c>
      <c r="C13" s="5" t="n">
        <v>66.8</v>
      </c>
      <c r="D13" s="6" t="n">
        <v>0</v>
      </c>
      <c r="E13" s="7" t="n">
        <v>0</v>
      </c>
      <c r="G13" s="1" t="n">
        <v>11</v>
      </c>
      <c r="H13" s="8" t="n">
        <f aca="false">+(B13-0.7635*$AM$3)*$AM$2</f>
        <v>11.843</v>
      </c>
      <c r="I13" s="9" t="n">
        <f aca="false">+(C13-0.779*$AM$3)*$AM$2</f>
        <v>31.902</v>
      </c>
      <c r="J13" s="6" t="n">
        <f aca="false">+D13*(11.01/5.8)</f>
        <v>0</v>
      </c>
      <c r="K13" s="7" t="n">
        <f aca="false">+J13*18</f>
        <v>0</v>
      </c>
      <c r="M13" s="1" t="n">
        <v>11</v>
      </c>
      <c r="N13" s="4"/>
      <c r="O13" s="5"/>
      <c r="P13" s="6" t="n">
        <v>0</v>
      </c>
      <c r="Q13" s="7"/>
      <c r="S13" s="1" t="n">
        <v>11</v>
      </c>
      <c r="T13" s="4"/>
      <c r="U13" s="5"/>
      <c r="V13" s="6" t="n">
        <f aca="false">+P13*(2.96/0.74)</f>
        <v>0</v>
      </c>
      <c r="W13" s="7"/>
      <c r="Y13" s="1" t="n">
        <v>11</v>
      </c>
      <c r="Z13" s="4" t="n">
        <v>18.1</v>
      </c>
      <c r="AA13" s="5" t="n">
        <v>29.9</v>
      </c>
      <c r="AB13" s="6" t="n">
        <v>0</v>
      </c>
      <c r="AC13" s="7"/>
      <c r="AE13" s="1" t="n">
        <v>11</v>
      </c>
      <c r="AF13" s="4" t="n">
        <f aca="false">+Z13*1.8+32</f>
        <v>64.58</v>
      </c>
      <c r="AG13" s="4" t="n">
        <f aca="false">+AA13*1.8+32</f>
        <v>85.82</v>
      </c>
      <c r="AH13" s="6" t="n">
        <f aca="false">+AB13/25.4</f>
        <v>0</v>
      </c>
      <c r="AI13" s="7"/>
    </row>
    <row r="14" customFormat="false" ht="15.75" hidden="false" customHeight="false" outlineLevel="0" collapsed="false">
      <c r="A14" s="1" t="n">
        <v>12</v>
      </c>
      <c r="B14" s="4" t="n">
        <v>59.1</v>
      </c>
      <c r="C14" s="5" t="n">
        <v>65</v>
      </c>
      <c r="D14" s="6" t="n">
        <v>0</v>
      </c>
      <c r="E14" s="7" t="n">
        <v>0</v>
      </c>
      <c r="G14" s="1" t="n">
        <v>12</v>
      </c>
      <c r="H14" s="8" t="n">
        <f aca="false">+(B14-0.7635*$AM$3)*$AM$2</f>
        <v>14.703</v>
      </c>
      <c r="I14" s="9" t="n">
        <f aca="false">+(C14-0.779*$AM$3)*$AM$2</f>
        <v>27.222</v>
      </c>
      <c r="J14" s="6" t="n">
        <f aca="false">+D14*(11.01/5.8)</f>
        <v>0</v>
      </c>
      <c r="K14" s="7" t="n">
        <f aca="false">+J14*18</f>
        <v>0</v>
      </c>
      <c r="M14" s="1" t="n">
        <v>12</v>
      </c>
      <c r="N14" s="4"/>
      <c r="O14" s="5"/>
      <c r="P14" s="6" t="n">
        <v>0</v>
      </c>
      <c r="Q14" s="7"/>
      <c r="S14" s="1" t="n">
        <v>12</v>
      </c>
      <c r="T14" s="4"/>
      <c r="U14" s="5"/>
      <c r="V14" s="6" t="n">
        <f aca="false">+P14*(2.96/0.74)</f>
        <v>0</v>
      </c>
      <c r="W14" s="7"/>
      <c r="Y14" s="1" t="n">
        <v>12</v>
      </c>
      <c r="Z14" s="4" t="n">
        <v>15.7</v>
      </c>
      <c r="AA14" s="5" t="n">
        <v>29.4</v>
      </c>
      <c r="AB14" s="6" t="n">
        <v>0</v>
      </c>
      <c r="AC14" s="7"/>
      <c r="AE14" s="1" t="n">
        <v>12</v>
      </c>
      <c r="AF14" s="4" t="n">
        <f aca="false">+Z14*1.8+32</f>
        <v>60.26</v>
      </c>
      <c r="AG14" s="4" t="n">
        <f aca="false">+AA14*1.8+32</f>
        <v>84.92</v>
      </c>
      <c r="AH14" s="6" t="n">
        <f aca="false">+AB14/25.4</f>
        <v>0</v>
      </c>
      <c r="AI14" s="7"/>
    </row>
    <row r="15" customFormat="false" ht="15.75" hidden="false" customHeight="false" outlineLevel="0" collapsed="false">
      <c r="A15" s="1" t="n">
        <v>13</v>
      </c>
      <c r="B15" s="4" t="n">
        <v>50.8</v>
      </c>
      <c r="C15" s="5" t="n">
        <v>61</v>
      </c>
      <c r="D15" s="6" t="n">
        <v>0</v>
      </c>
      <c r="E15" s="7" t="n">
        <v>0</v>
      </c>
      <c r="G15" s="1" t="n">
        <v>13</v>
      </c>
      <c r="H15" s="8" t="n">
        <f aca="false">+(B15-0.7635*$AM$3)*$AM$2</f>
        <v>-6.87700000000001</v>
      </c>
      <c r="I15" s="9" t="n">
        <f aca="false">+(C15-0.779*$AM$3)*$AM$2</f>
        <v>16.822</v>
      </c>
      <c r="J15" s="6" t="n">
        <f aca="false">+D15*(11.01/5.8)</f>
        <v>0</v>
      </c>
      <c r="K15" s="7" t="n">
        <f aca="false">+J15*18</f>
        <v>0</v>
      </c>
      <c r="M15" s="1" t="n">
        <v>13</v>
      </c>
      <c r="N15" s="4"/>
      <c r="O15" s="5"/>
      <c r="P15" s="6" t="n">
        <v>0</v>
      </c>
      <c r="Q15" s="7"/>
      <c r="S15" s="1" t="n">
        <v>13</v>
      </c>
      <c r="T15" s="4"/>
      <c r="U15" s="5"/>
      <c r="V15" s="6" t="n">
        <f aca="false">+P15*(2.96/0.74)</f>
        <v>0</v>
      </c>
      <c r="W15" s="7"/>
      <c r="Y15" s="1" t="n">
        <v>13</v>
      </c>
      <c r="Z15" s="4" t="n">
        <v>15.6</v>
      </c>
      <c r="AA15" s="5" t="n">
        <v>30.7</v>
      </c>
      <c r="AB15" s="6" t="n">
        <v>0</v>
      </c>
      <c r="AC15" s="7"/>
      <c r="AE15" s="1" t="n">
        <v>13</v>
      </c>
      <c r="AF15" s="4" t="n">
        <f aca="false">+Z15*1.8+32</f>
        <v>60.08</v>
      </c>
      <c r="AG15" s="4" t="n">
        <f aca="false">+AA15*1.8+32</f>
        <v>87.26</v>
      </c>
      <c r="AH15" s="6" t="n">
        <f aca="false">+AB15/25.4</f>
        <v>0</v>
      </c>
      <c r="AI15" s="7"/>
    </row>
    <row r="16" customFormat="false" ht="15.75" hidden="false" customHeight="false" outlineLevel="0" collapsed="false">
      <c r="A16" s="1" t="n">
        <v>14</v>
      </c>
      <c r="B16" s="4" t="n">
        <v>51.8</v>
      </c>
      <c r="C16" s="5" t="n">
        <v>63.3</v>
      </c>
      <c r="D16" s="6" t="n">
        <v>0</v>
      </c>
      <c r="E16" s="7" t="n">
        <v>0</v>
      </c>
      <c r="G16" s="1" t="n">
        <v>14</v>
      </c>
      <c r="H16" s="8" t="n">
        <f aca="false">+(B16-0.7635*$AM$3)*$AM$2</f>
        <v>-4.27700000000001</v>
      </c>
      <c r="I16" s="9" t="n">
        <f aca="false">+(C16-0.779*$AM$3)*$AM$2</f>
        <v>22.802</v>
      </c>
      <c r="J16" s="6" t="n">
        <f aca="false">+D16*(11.01/5.8)</f>
        <v>0</v>
      </c>
      <c r="K16" s="7" t="n">
        <f aca="false">+J16*18</f>
        <v>0</v>
      </c>
      <c r="M16" s="1" t="n">
        <v>14</v>
      </c>
      <c r="N16" s="4"/>
      <c r="O16" s="5"/>
      <c r="P16" s="6" t="n">
        <v>0</v>
      </c>
      <c r="Q16" s="7"/>
      <c r="S16" s="1" t="n">
        <v>14</v>
      </c>
      <c r="T16" s="4"/>
      <c r="U16" s="5"/>
      <c r="V16" s="6" t="n">
        <f aca="false">+P16*(2.96/0.74)</f>
        <v>0</v>
      </c>
      <c r="W16" s="7"/>
      <c r="Y16" s="1" t="n">
        <v>14</v>
      </c>
      <c r="Z16" s="4" t="n">
        <v>12.6</v>
      </c>
      <c r="AA16" s="5" t="n">
        <v>26.8</v>
      </c>
      <c r="AB16" s="6" t="n">
        <v>0</v>
      </c>
      <c r="AC16" s="7"/>
      <c r="AE16" s="1" t="n">
        <v>14</v>
      </c>
      <c r="AF16" s="4" t="n">
        <f aca="false">+Z16*1.8+32</f>
        <v>54.68</v>
      </c>
      <c r="AG16" s="4" t="n">
        <f aca="false">+AA16*1.8+32</f>
        <v>80.24</v>
      </c>
      <c r="AH16" s="6" t="n">
        <f aca="false">+AB16/25.4</f>
        <v>0</v>
      </c>
      <c r="AI16" s="7"/>
    </row>
    <row r="17" customFormat="false" ht="15.75" hidden="false" customHeight="false" outlineLevel="0" collapsed="false">
      <c r="A17" s="1" t="n">
        <v>15</v>
      </c>
      <c r="B17" s="4" t="n">
        <v>48.9</v>
      </c>
      <c r="C17" s="5" t="n">
        <v>55.5</v>
      </c>
      <c r="D17" s="6" t="n">
        <v>0.54</v>
      </c>
      <c r="E17" s="7" t="n">
        <v>0</v>
      </c>
      <c r="G17" s="1" t="n">
        <v>15</v>
      </c>
      <c r="H17" s="8" t="n">
        <f aca="false">+(B17-0.7635*$AM$3)*$AM$2</f>
        <v>-11.817</v>
      </c>
      <c r="I17" s="9" t="n">
        <f aca="false">+(C17-0.779*$AM$3)*$AM$2</f>
        <v>2.522</v>
      </c>
      <c r="J17" s="6" t="n">
        <f aca="false">+D17*(11.01/5.8)</f>
        <v>1.02506896551724</v>
      </c>
      <c r="K17" s="7" t="n">
        <f aca="false">+J17*18</f>
        <v>18.4512413793103</v>
      </c>
      <c r="M17" s="1" t="n">
        <v>15</v>
      </c>
      <c r="N17" s="4"/>
      <c r="O17" s="5"/>
      <c r="P17" s="6" t="n">
        <v>0</v>
      </c>
      <c r="Q17" s="7"/>
      <c r="S17" s="1" t="n">
        <v>15</v>
      </c>
      <c r="T17" s="4"/>
      <c r="U17" s="5"/>
      <c r="V17" s="6" t="n">
        <f aca="false">+P17*(2.96/0.74)</f>
        <v>0</v>
      </c>
      <c r="W17" s="7"/>
      <c r="Y17" s="1" t="n">
        <v>15</v>
      </c>
      <c r="Z17" s="4" t="n">
        <v>15</v>
      </c>
      <c r="AA17" s="5" t="n">
        <v>29</v>
      </c>
      <c r="AB17" s="6" t="n">
        <v>0</v>
      </c>
      <c r="AC17" s="7"/>
      <c r="AE17" s="1" t="n">
        <v>15</v>
      </c>
      <c r="AF17" s="4" t="n">
        <f aca="false">+Z17*1.8+32</f>
        <v>59</v>
      </c>
      <c r="AG17" s="4" t="n">
        <f aca="false">+AA17*1.8+32</f>
        <v>84.2</v>
      </c>
      <c r="AH17" s="6" t="n">
        <f aca="false">+AB17/25.4</f>
        <v>0</v>
      </c>
      <c r="AI17" s="7"/>
    </row>
    <row r="18" customFormat="false" ht="15.75" hidden="false" customHeight="false" outlineLevel="0" collapsed="false">
      <c r="A18" s="1" t="n">
        <v>16</v>
      </c>
      <c r="B18" s="4" t="n">
        <v>39.9</v>
      </c>
      <c r="C18" s="5" t="n">
        <v>48.9</v>
      </c>
      <c r="D18" s="6" t="n">
        <v>0</v>
      </c>
      <c r="E18" s="7" t="n">
        <v>0</v>
      </c>
      <c r="G18" s="1" t="n">
        <v>16</v>
      </c>
      <c r="H18" s="8" t="n">
        <f aca="false">+(B18-0.7635*$AM$3)*$AM$2</f>
        <v>-35.217</v>
      </c>
      <c r="I18" s="9" t="n">
        <f aca="false">+(C18-0.779*$AM$3)*$AM$2</f>
        <v>-14.638</v>
      </c>
      <c r="J18" s="6" t="n">
        <f aca="false">+D18*(11.01/5.8)</f>
        <v>0</v>
      </c>
      <c r="K18" s="7" t="n">
        <f aca="false">+J18*18</f>
        <v>0</v>
      </c>
      <c r="M18" s="1" t="n">
        <v>16</v>
      </c>
      <c r="N18" s="4"/>
      <c r="O18" s="5"/>
      <c r="P18" s="6" t="n">
        <v>0</v>
      </c>
      <c r="Q18" s="7"/>
      <c r="S18" s="1" t="n">
        <v>16</v>
      </c>
      <c r="T18" s="4"/>
      <c r="U18" s="5"/>
      <c r="V18" s="6" t="n">
        <f aca="false">+P18*(2.96/0.74)</f>
        <v>0</v>
      </c>
      <c r="W18" s="7"/>
      <c r="Y18" s="1" t="n">
        <v>16</v>
      </c>
      <c r="Z18" s="4"/>
      <c r="AA18" s="5"/>
      <c r="AB18" s="6" t="n">
        <v>0</v>
      </c>
      <c r="AC18" s="7"/>
      <c r="AE18" s="1" t="n">
        <v>16</v>
      </c>
      <c r="AF18" s="4" t="n">
        <f aca="false">+Z18*1.8+32</f>
        <v>32</v>
      </c>
      <c r="AG18" s="4" t="n">
        <f aca="false">+AA18*1.8+32</f>
        <v>32</v>
      </c>
      <c r="AH18" s="6" t="n">
        <f aca="false">+AB18/25.4</f>
        <v>0</v>
      </c>
      <c r="AI18" s="7"/>
    </row>
    <row r="19" customFormat="false" ht="15.75" hidden="false" customHeight="false" outlineLevel="0" collapsed="false">
      <c r="A19" s="1" t="n">
        <v>17</v>
      </c>
      <c r="B19" s="4" t="n">
        <v>40.1</v>
      </c>
      <c r="C19" s="5" t="n">
        <v>51.4</v>
      </c>
      <c r="D19" s="6" t="n">
        <v>0</v>
      </c>
      <c r="E19" s="7" t="n">
        <v>0</v>
      </c>
      <c r="G19" s="1" t="n">
        <v>17</v>
      </c>
      <c r="H19" s="8" t="n">
        <f aca="false">+(B19-0.7635*$AM$3)*$AM$2</f>
        <v>-34.697</v>
      </c>
      <c r="I19" s="9" t="n">
        <f aca="false">+(C19-0.779*$AM$3)*$AM$2</f>
        <v>-8.13800000000001</v>
      </c>
      <c r="J19" s="6" t="n">
        <f aca="false">+D19*(11.01/5.8)</f>
        <v>0</v>
      </c>
      <c r="K19" s="7" t="n">
        <f aca="false">+J19*18</f>
        <v>0</v>
      </c>
      <c r="M19" s="1" t="n">
        <v>17</v>
      </c>
      <c r="N19" s="4"/>
      <c r="O19" s="5"/>
      <c r="P19" s="6" t="n">
        <v>0</v>
      </c>
      <c r="Q19" s="7"/>
      <c r="S19" s="1" t="n">
        <v>17</v>
      </c>
      <c r="T19" s="4"/>
      <c r="U19" s="5"/>
      <c r="V19" s="6" t="n">
        <f aca="false">+P19*(2.96/0.74)</f>
        <v>0</v>
      </c>
      <c r="W19" s="7"/>
      <c r="Y19" s="1" t="n">
        <v>17</v>
      </c>
      <c r="Z19" s="4"/>
      <c r="AA19" s="5"/>
      <c r="AB19" s="6" t="n">
        <v>0</v>
      </c>
      <c r="AC19" s="7"/>
      <c r="AE19" s="1" t="n">
        <v>17</v>
      </c>
      <c r="AF19" s="4" t="n">
        <f aca="false">+Z19*1.8+32</f>
        <v>32</v>
      </c>
      <c r="AG19" s="4" t="n">
        <f aca="false">+AA19*1.8+32</f>
        <v>32</v>
      </c>
      <c r="AH19" s="6" t="n">
        <f aca="false">+AB19/25.4</f>
        <v>0</v>
      </c>
      <c r="AI19" s="7"/>
    </row>
    <row r="20" customFormat="false" ht="15.75" hidden="false" customHeight="false" outlineLevel="0" collapsed="false">
      <c r="A20" s="1" t="n">
        <v>18</v>
      </c>
      <c r="B20" s="4" t="n">
        <v>44.9</v>
      </c>
      <c r="C20" s="5" t="n">
        <v>61.1</v>
      </c>
      <c r="D20" s="6" t="n">
        <v>0</v>
      </c>
      <c r="E20" s="7" t="n">
        <v>0</v>
      </c>
      <c r="G20" s="1" t="n">
        <v>18</v>
      </c>
      <c r="H20" s="8" t="n">
        <f aca="false">+(B20-0.7635*$AM$3)*$AM$2</f>
        <v>-22.217</v>
      </c>
      <c r="I20" s="9" t="n">
        <f aca="false">+(C20-0.779*$AM$3)*$AM$2</f>
        <v>17.082</v>
      </c>
      <c r="J20" s="6" t="n">
        <f aca="false">+D20*(11.01/5.8)</f>
        <v>0</v>
      </c>
      <c r="K20" s="7" t="n">
        <f aca="false">+J20*18</f>
        <v>0</v>
      </c>
      <c r="M20" s="1" t="n">
        <v>18</v>
      </c>
      <c r="N20" s="4"/>
      <c r="O20" s="5"/>
      <c r="P20" s="6" t="n">
        <v>0</v>
      </c>
      <c r="Q20" s="7"/>
      <c r="S20" s="1" t="n">
        <v>18</v>
      </c>
      <c r="T20" s="4"/>
      <c r="U20" s="5"/>
      <c r="V20" s="6" t="n">
        <f aca="false">+P20*(2.96/0.74)</f>
        <v>0</v>
      </c>
      <c r="W20" s="7"/>
      <c r="Y20" s="1" t="n">
        <v>18</v>
      </c>
      <c r="Z20" s="4"/>
      <c r="AA20" s="5"/>
      <c r="AB20" s="6" t="n">
        <v>0</v>
      </c>
      <c r="AC20" s="7"/>
      <c r="AE20" s="1" t="n">
        <v>18</v>
      </c>
      <c r="AF20" s="4" t="n">
        <f aca="false">+Z20*1.8+32</f>
        <v>32</v>
      </c>
      <c r="AG20" s="4" t="n">
        <f aca="false">+AA20*1.8+32</f>
        <v>32</v>
      </c>
      <c r="AH20" s="6" t="n">
        <f aca="false">+AB20/25.4</f>
        <v>0</v>
      </c>
      <c r="AI20" s="7"/>
    </row>
    <row r="21" customFormat="false" ht="15.75" hidden="false" customHeight="false" outlineLevel="0" collapsed="false">
      <c r="A21" s="1" t="n">
        <v>19</v>
      </c>
      <c r="B21" s="4" t="n">
        <v>55.2</v>
      </c>
      <c r="C21" s="5" t="n">
        <v>66.5</v>
      </c>
      <c r="D21" s="6" t="n">
        <v>0</v>
      </c>
      <c r="E21" s="7" t="n">
        <v>0</v>
      </c>
      <c r="G21" s="1" t="n">
        <v>19</v>
      </c>
      <c r="H21" s="8" t="n">
        <f aca="false">+(B21-0.7635*$AM$3)*$AM$2</f>
        <v>4.56300000000001</v>
      </c>
      <c r="I21" s="9" t="n">
        <f aca="false">+(C21-0.779*$AM$3)*$AM$2</f>
        <v>31.122</v>
      </c>
      <c r="J21" s="6" t="n">
        <f aca="false">+D21*(11.01/5.8)</f>
        <v>0</v>
      </c>
      <c r="K21" s="7" t="n">
        <f aca="false">+J21*18</f>
        <v>0</v>
      </c>
      <c r="M21" s="1" t="n">
        <v>19</v>
      </c>
      <c r="N21" s="4"/>
      <c r="O21" s="5"/>
      <c r="P21" s="6" t="n">
        <v>0</v>
      </c>
      <c r="Q21" s="7"/>
      <c r="S21" s="1" t="n">
        <v>19</v>
      </c>
      <c r="T21" s="4"/>
      <c r="U21" s="5"/>
      <c r="V21" s="6" t="n">
        <f aca="false">+P21*(2.96/0.74)</f>
        <v>0</v>
      </c>
      <c r="W21" s="7"/>
      <c r="Y21" s="1" t="n">
        <v>19</v>
      </c>
      <c r="Z21" s="4"/>
      <c r="AA21" s="5"/>
      <c r="AB21" s="6" t="n">
        <v>0</v>
      </c>
      <c r="AC21" s="7"/>
      <c r="AE21" s="1" t="n">
        <v>19</v>
      </c>
      <c r="AF21" s="4" t="n">
        <f aca="false">+Z21*1.8+32</f>
        <v>32</v>
      </c>
      <c r="AG21" s="4" t="n">
        <f aca="false">+AA21*1.8+32</f>
        <v>32</v>
      </c>
      <c r="AH21" s="6" t="n">
        <f aca="false">+AB21/25.4</f>
        <v>0</v>
      </c>
      <c r="AI21" s="7"/>
    </row>
    <row r="22" customFormat="false" ht="15.75" hidden="false" customHeight="false" outlineLevel="0" collapsed="false">
      <c r="A22" s="1" t="n">
        <v>20</v>
      </c>
      <c r="B22" s="4" t="n">
        <v>53.3</v>
      </c>
      <c r="C22" s="5" t="n">
        <v>68.4</v>
      </c>
      <c r="D22" s="6" t="n">
        <v>0</v>
      </c>
      <c r="E22" s="7" t="n">
        <v>0</v>
      </c>
      <c r="G22" s="1" t="n">
        <v>20</v>
      </c>
      <c r="H22" s="8" t="n">
        <f aca="false">+(B22-0.7635*$AM$3)*$AM$2</f>
        <v>-0.377000000000008</v>
      </c>
      <c r="I22" s="9" t="n">
        <f aca="false">+(C22-0.779*$AM$3)*$AM$2</f>
        <v>36.062</v>
      </c>
      <c r="J22" s="6" t="n">
        <f aca="false">+D22*(11.01/5.8)</f>
        <v>0</v>
      </c>
      <c r="K22" s="7" t="n">
        <f aca="false">+J22*18</f>
        <v>0</v>
      </c>
      <c r="M22" s="1" t="n">
        <v>20</v>
      </c>
      <c r="N22" s="4"/>
      <c r="O22" s="5"/>
      <c r="P22" s="6" t="n">
        <v>0</v>
      </c>
      <c r="Q22" s="7"/>
      <c r="S22" s="1" t="n">
        <v>20</v>
      </c>
      <c r="T22" s="4"/>
      <c r="U22" s="5"/>
      <c r="V22" s="6" t="n">
        <f aca="false">+P22*(2.96/0.74)</f>
        <v>0</v>
      </c>
      <c r="W22" s="7"/>
      <c r="Y22" s="1" t="n">
        <v>20</v>
      </c>
      <c r="Z22" s="4"/>
      <c r="AA22" s="5"/>
      <c r="AB22" s="6" t="n">
        <v>0</v>
      </c>
      <c r="AC22" s="7"/>
      <c r="AE22" s="1" t="n">
        <v>20</v>
      </c>
      <c r="AF22" s="4" t="n">
        <f aca="false">+Z22*1.8+32</f>
        <v>32</v>
      </c>
      <c r="AG22" s="4" t="n">
        <f aca="false">+AA22*1.8+32</f>
        <v>32</v>
      </c>
      <c r="AH22" s="6" t="n">
        <f aca="false">+AB22/25.4</f>
        <v>0</v>
      </c>
      <c r="AI22" s="7"/>
    </row>
    <row r="23" customFormat="false" ht="15.75" hidden="false" customHeight="false" outlineLevel="0" collapsed="false">
      <c r="A23" s="1" t="n">
        <v>21</v>
      </c>
      <c r="B23" s="4" t="n">
        <v>44</v>
      </c>
      <c r="C23" s="5" t="n">
        <v>55.2</v>
      </c>
      <c r="D23" s="6" t="n">
        <v>0</v>
      </c>
      <c r="E23" s="7" t="n">
        <v>0</v>
      </c>
      <c r="G23" s="1" t="n">
        <v>21</v>
      </c>
      <c r="H23" s="8" t="n">
        <f aca="false">+(B23-0.7635*$AM$3)*$AM$2</f>
        <v>-24.557</v>
      </c>
      <c r="I23" s="9" t="n">
        <f aca="false">+(C23-0.779*$AM$3)*$AM$2</f>
        <v>1.742</v>
      </c>
      <c r="J23" s="6" t="n">
        <f aca="false">+D23*(11.01/5.8)</f>
        <v>0</v>
      </c>
      <c r="K23" s="7" t="n">
        <f aca="false">+J23*18</f>
        <v>0</v>
      </c>
      <c r="M23" s="1" t="n">
        <v>21</v>
      </c>
      <c r="N23" s="4"/>
      <c r="O23" s="5"/>
      <c r="P23" s="6" t="n">
        <v>0</v>
      </c>
      <c r="Q23" s="7"/>
      <c r="S23" s="1" t="n">
        <v>21</v>
      </c>
      <c r="T23" s="4"/>
      <c r="U23" s="5"/>
      <c r="V23" s="6" t="n">
        <f aca="false">+P23*(2.96/0.74)</f>
        <v>0</v>
      </c>
      <c r="W23" s="7"/>
      <c r="Y23" s="1" t="n">
        <v>21</v>
      </c>
      <c r="Z23" s="4"/>
      <c r="AA23" s="5"/>
      <c r="AB23" s="6" t="n">
        <v>0</v>
      </c>
      <c r="AC23" s="7"/>
      <c r="AE23" s="1" t="n">
        <v>21</v>
      </c>
      <c r="AF23" s="4" t="n">
        <f aca="false">+Z23*1.8+32</f>
        <v>32</v>
      </c>
      <c r="AG23" s="4" t="n">
        <f aca="false">+AA23*1.8+32</f>
        <v>32</v>
      </c>
      <c r="AH23" s="6" t="n">
        <f aca="false">+AB23/25.4</f>
        <v>0</v>
      </c>
      <c r="AI23" s="7"/>
    </row>
    <row r="24" customFormat="false" ht="15.75" hidden="false" customHeight="false" outlineLevel="0" collapsed="false">
      <c r="A24" s="1" t="n">
        <v>22</v>
      </c>
      <c r="B24" s="4" t="n">
        <v>50</v>
      </c>
      <c r="C24" s="5" t="n">
        <v>60.1</v>
      </c>
      <c r="D24" s="6" t="n">
        <v>0</v>
      </c>
      <c r="E24" s="7" t="n">
        <v>0</v>
      </c>
      <c r="G24" s="1" t="n">
        <v>22</v>
      </c>
      <c r="H24" s="8" t="n">
        <f aca="false">+(B24-0.7635*$AM$3)*$AM$2</f>
        <v>-8.957</v>
      </c>
      <c r="I24" s="9" t="n">
        <f aca="false">+(C24-0.779*$AM$3)*$AM$2</f>
        <v>14.482</v>
      </c>
      <c r="J24" s="6" t="n">
        <f aca="false">+D24*(11.01/5.8)</f>
        <v>0</v>
      </c>
      <c r="K24" s="7" t="n">
        <f aca="false">+J24*18</f>
        <v>0</v>
      </c>
      <c r="M24" s="1" t="n">
        <v>22</v>
      </c>
      <c r="N24" s="4"/>
      <c r="O24" s="5"/>
      <c r="P24" s="6" t="n">
        <v>0</v>
      </c>
      <c r="Q24" s="7"/>
      <c r="S24" s="1" t="n">
        <v>22</v>
      </c>
      <c r="T24" s="4"/>
      <c r="U24" s="5"/>
      <c r="V24" s="6" t="n">
        <f aca="false">+P24*(2.96/0.74)</f>
        <v>0</v>
      </c>
      <c r="W24" s="7"/>
      <c r="Y24" s="1" t="n">
        <v>22</v>
      </c>
      <c r="Z24" s="4"/>
      <c r="AA24" s="5"/>
      <c r="AB24" s="6" t="n">
        <v>0</v>
      </c>
      <c r="AC24" s="7"/>
      <c r="AE24" s="1" t="n">
        <v>22</v>
      </c>
      <c r="AF24" s="4" t="n">
        <f aca="false">+Z24*1.8+32</f>
        <v>32</v>
      </c>
      <c r="AG24" s="4" t="n">
        <f aca="false">+AA24*1.8+32</f>
        <v>32</v>
      </c>
      <c r="AH24" s="6" t="n">
        <f aca="false">+AB24/25.4</f>
        <v>0</v>
      </c>
      <c r="AI24" s="7"/>
    </row>
    <row r="25" customFormat="false" ht="15.75" hidden="false" customHeight="false" outlineLevel="0" collapsed="false">
      <c r="A25" s="1" t="n">
        <v>23</v>
      </c>
      <c r="B25" s="4" t="n">
        <v>51.5</v>
      </c>
      <c r="C25" s="5" t="n">
        <v>60.8</v>
      </c>
      <c r="D25" s="6" t="n">
        <v>0</v>
      </c>
      <c r="E25" s="7" t="n">
        <v>0</v>
      </c>
      <c r="G25" s="1" t="n">
        <v>23</v>
      </c>
      <c r="H25" s="8" t="n">
        <f aca="false">+(B25-0.7635*$AM$3)*$AM$2</f>
        <v>-5.057</v>
      </c>
      <c r="I25" s="9" t="n">
        <f aca="false">+(C25-0.779*$AM$3)*$AM$2</f>
        <v>16.302</v>
      </c>
      <c r="J25" s="6" t="n">
        <f aca="false">+D25*(11.01/5.8)</f>
        <v>0</v>
      </c>
      <c r="K25" s="7" t="n">
        <f aca="false">+J25*18</f>
        <v>0</v>
      </c>
      <c r="M25" s="1" t="n">
        <v>23</v>
      </c>
      <c r="N25" s="4"/>
      <c r="O25" s="5"/>
      <c r="P25" s="6" t="n">
        <v>0</v>
      </c>
      <c r="Q25" s="7"/>
      <c r="S25" s="1" t="n">
        <v>23</v>
      </c>
      <c r="T25" s="4"/>
      <c r="U25" s="5"/>
      <c r="V25" s="6" t="n">
        <f aca="false">+P25*(2.96/0.74)</f>
        <v>0</v>
      </c>
      <c r="W25" s="7"/>
      <c r="Y25" s="1" t="n">
        <v>23</v>
      </c>
      <c r="Z25" s="4"/>
      <c r="AA25" s="5"/>
      <c r="AB25" s="6" t="n">
        <v>0</v>
      </c>
      <c r="AC25" s="7"/>
      <c r="AE25" s="1" t="n">
        <v>23</v>
      </c>
      <c r="AF25" s="4" t="n">
        <f aca="false">+Z25*1.8+32</f>
        <v>32</v>
      </c>
      <c r="AG25" s="4" t="n">
        <f aca="false">+AA25*1.8+32</f>
        <v>32</v>
      </c>
      <c r="AH25" s="6" t="n">
        <f aca="false">+AB25/25.4</f>
        <v>0</v>
      </c>
      <c r="AI25" s="7"/>
    </row>
    <row r="26" customFormat="false" ht="15.75" hidden="false" customHeight="false" outlineLevel="0" collapsed="false">
      <c r="A26" s="1" t="n">
        <v>24</v>
      </c>
      <c r="B26" s="4" t="n">
        <v>55.2</v>
      </c>
      <c r="C26" s="5" t="n">
        <v>61.5</v>
      </c>
      <c r="D26" s="6" t="n">
        <v>0.65</v>
      </c>
      <c r="E26" s="7" t="n">
        <v>0</v>
      </c>
      <c r="G26" s="1" t="n">
        <v>24</v>
      </c>
      <c r="H26" s="8" t="n">
        <f aca="false">+(B26-0.7635*$AM$3)*$AM$2</f>
        <v>4.56300000000001</v>
      </c>
      <c r="I26" s="9" t="n">
        <f aca="false">+(C26-0.779*$AM$3)*$AM$2</f>
        <v>18.122</v>
      </c>
      <c r="J26" s="6" t="n">
        <f aca="false">+D26*(11.01/5.8)</f>
        <v>1.23387931034483</v>
      </c>
      <c r="K26" s="7" t="n">
        <f aca="false">+J26*18</f>
        <v>22.2098275862069</v>
      </c>
      <c r="M26" s="1" t="n">
        <v>24</v>
      </c>
      <c r="N26" s="4"/>
      <c r="O26" s="5"/>
      <c r="P26" s="6" t="n">
        <v>0</v>
      </c>
      <c r="Q26" s="7"/>
      <c r="S26" s="1" t="n">
        <v>24</v>
      </c>
      <c r="T26" s="4"/>
      <c r="U26" s="5"/>
      <c r="V26" s="6" t="n">
        <f aca="false">+P26*(2.96/0.74)</f>
        <v>0</v>
      </c>
      <c r="W26" s="7"/>
      <c r="Y26" s="1" t="n">
        <v>24</v>
      </c>
      <c r="Z26" s="4"/>
      <c r="AA26" s="5"/>
      <c r="AB26" s="6" t="n">
        <v>0</v>
      </c>
      <c r="AC26" s="7"/>
      <c r="AE26" s="1" t="n">
        <v>24</v>
      </c>
      <c r="AF26" s="4" t="n">
        <f aca="false">+Z26*1.8+32</f>
        <v>32</v>
      </c>
      <c r="AG26" s="4" t="n">
        <f aca="false">+AA26*1.8+32</f>
        <v>32</v>
      </c>
      <c r="AH26" s="6" t="n">
        <f aca="false">+AB26/25.4</f>
        <v>0</v>
      </c>
      <c r="AI26" s="7"/>
    </row>
    <row r="27" customFormat="false" ht="15.75" hidden="false" customHeight="false" outlineLevel="0" collapsed="false">
      <c r="A27" s="1" t="n">
        <v>25</v>
      </c>
      <c r="B27" s="4" t="n">
        <v>58.8</v>
      </c>
      <c r="C27" s="5" t="n">
        <v>66.3</v>
      </c>
      <c r="D27" s="6" t="n">
        <v>0</v>
      </c>
      <c r="E27" s="7" t="n">
        <v>0</v>
      </c>
      <c r="G27" s="1" t="n">
        <v>25</v>
      </c>
      <c r="H27" s="8" t="n">
        <f aca="false">+(B27-0.7635*$AM$3)*$AM$2</f>
        <v>13.923</v>
      </c>
      <c r="I27" s="9" t="n">
        <f aca="false">+(C27-0.779*$AM$3)*$AM$2</f>
        <v>30.602</v>
      </c>
      <c r="J27" s="6" t="n">
        <f aca="false">+D27*(11.01/5.8)</f>
        <v>0</v>
      </c>
      <c r="K27" s="7" t="n">
        <f aca="false">+J27*18</f>
        <v>0</v>
      </c>
      <c r="M27" s="1" t="n">
        <v>25</v>
      </c>
      <c r="N27" s="4"/>
      <c r="O27" s="5"/>
      <c r="P27" s="6" t="n">
        <v>0</v>
      </c>
      <c r="Q27" s="7"/>
      <c r="S27" s="1" t="n">
        <v>25</v>
      </c>
      <c r="T27" s="4"/>
      <c r="U27" s="5"/>
      <c r="V27" s="6" t="n">
        <f aca="false">+P27*(2.96/0.74)</f>
        <v>0</v>
      </c>
      <c r="W27" s="7"/>
      <c r="Y27" s="1" t="n">
        <v>25</v>
      </c>
      <c r="Z27" s="4"/>
      <c r="AA27" s="5"/>
      <c r="AB27" s="6" t="n">
        <v>0</v>
      </c>
      <c r="AC27" s="7"/>
      <c r="AE27" s="1" t="n">
        <v>25</v>
      </c>
      <c r="AF27" s="4" t="n">
        <f aca="false">+Z27*1.8+32</f>
        <v>32</v>
      </c>
      <c r="AG27" s="4" t="n">
        <f aca="false">+AA27*1.8+32</f>
        <v>32</v>
      </c>
      <c r="AH27" s="6" t="n">
        <f aca="false">+AB27/25.4</f>
        <v>0</v>
      </c>
      <c r="AI27" s="7"/>
    </row>
    <row r="28" customFormat="false" ht="15.75" hidden="false" customHeight="false" outlineLevel="0" collapsed="false">
      <c r="A28" s="1" t="n">
        <v>26</v>
      </c>
      <c r="B28" s="4" t="n">
        <v>59.2</v>
      </c>
      <c r="C28" s="5" t="n">
        <v>68.8</v>
      </c>
      <c r="D28" s="6" t="n">
        <v>0.32</v>
      </c>
      <c r="E28" s="7" t="n">
        <v>0</v>
      </c>
      <c r="G28" s="1" t="n">
        <v>26</v>
      </c>
      <c r="H28" s="8" t="n">
        <f aca="false">+(B28-0.7635*$AM$3)*$AM$2</f>
        <v>14.963</v>
      </c>
      <c r="I28" s="9" t="n">
        <f aca="false">+(C28-0.779*$AM$3)*$AM$2</f>
        <v>37.102</v>
      </c>
      <c r="J28" s="6" t="n">
        <f aca="false">+D28*(11.01/5.8)</f>
        <v>0.607448275862069</v>
      </c>
      <c r="K28" s="7" t="n">
        <f aca="false">+J28*11</f>
        <v>6.68193103448276</v>
      </c>
      <c r="M28" s="1" t="n">
        <v>26</v>
      </c>
      <c r="N28" s="4"/>
      <c r="O28" s="5"/>
      <c r="P28" s="6" t="n">
        <v>0</v>
      </c>
      <c r="Q28" s="7"/>
      <c r="S28" s="1" t="n">
        <v>26</v>
      </c>
      <c r="T28" s="4"/>
      <c r="U28" s="5"/>
      <c r="V28" s="6" t="n">
        <v>0</v>
      </c>
      <c r="W28" s="7"/>
      <c r="Y28" s="1" t="n">
        <v>26</v>
      </c>
      <c r="Z28" s="4"/>
      <c r="AA28" s="5"/>
      <c r="AB28" s="6" t="n">
        <v>0</v>
      </c>
      <c r="AC28" s="7"/>
      <c r="AE28" s="1" t="n">
        <v>26</v>
      </c>
      <c r="AF28" s="4" t="n">
        <f aca="false">+Z28*1.8+32</f>
        <v>32</v>
      </c>
      <c r="AG28" s="4" t="n">
        <f aca="false">+AA28*1.8+32</f>
        <v>32</v>
      </c>
      <c r="AH28" s="6" t="n">
        <f aca="false">+AB28/25.4</f>
        <v>0</v>
      </c>
      <c r="AI28" s="7"/>
    </row>
    <row r="29" customFormat="false" ht="15.75" hidden="false" customHeight="false" outlineLevel="0" collapsed="false">
      <c r="A29" s="1" t="n">
        <v>27</v>
      </c>
      <c r="B29" s="4" t="n">
        <v>44.2</v>
      </c>
      <c r="C29" s="5" t="n">
        <v>64</v>
      </c>
      <c r="D29" s="6" t="n">
        <v>0</v>
      </c>
      <c r="E29" s="7" t="n">
        <v>0</v>
      </c>
      <c r="G29" s="1" t="n">
        <v>27</v>
      </c>
      <c r="H29" s="8" t="n">
        <f aca="false">+(B29-0.7635*$AM$3)*$AM$2</f>
        <v>-24.037</v>
      </c>
      <c r="I29" s="9" t="n">
        <f aca="false">+(C29-0.779*$AM$3)*$AM$2</f>
        <v>24.622</v>
      </c>
      <c r="J29" s="6" t="n">
        <f aca="false">+D29*(11.01/5.8)</f>
        <v>0</v>
      </c>
      <c r="K29" s="7" t="n">
        <f aca="false">+J29*18</f>
        <v>0</v>
      </c>
      <c r="M29" s="1" t="n">
        <v>27</v>
      </c>
      <c r="N29" s="4"/>
      <c r="O29" s="5"/>
      <c r="P29" s="6" t="n">
        <v>0</v>
      </c>
      <c r="Q29" s="7"/>
      <c r="S29" s="1" t="n">
        <v>27</v>
      </c>
      <c r="T29" s="4"/>
      <c r="U29" s="5"/>
      <c r="V29" s="6" t="n">
        <f aca="false">+P29*(2.96/0.74)</f>
        <v>0</v>
      </c>
      <c r="W29" s="7"/>
      <c r="Y29" s="1" t="n">
        <v>27</v>
      </c>
      <c r="Z29" s="4"/>
      <c r="AA29" s="5"/>
      <c r="AB29" s="6" t="n">
        <v>0</v>
      </c>
      <c r="AC29" s="7"/>
      <c r="AE29" s="1" t="n">
        <v>27</v>
      </c>
      <c r="AF29" s="4" t="n">
        <f aca="false">+Z29*1.8+32</f>
        <v>32</v>
      </c>
      <c r="AG29" s="4" t="n">
        <f aca="false">+AA29*1.8+32</f>
        <v>32</v>
      </c>
      <c r="AH29" s="6" t="n">
        <f aca="false">+AB29/25.4</f>
        <v>0</v>
      </c>
      <c r="AI29" s="7"/>
    </row>
    <row r="30" customFormat="false" ht="15.75" hidden="false" customHeight="false" outlineLevel="0" collapsed="false">
      <c r="A30" s="1" t="n">
        <v>28</v>
      </c>
      <c r="B30" s="4" t="n">
        <v>39.8</v>
      </c>
      <c r="C30" s="5" t="n">
        <v>63.8</v>
      </c>
      <c r="D30" s="6" t="n">
        <v>0</v>
      </c>
      <c r="E30" s="7" t="n">
        <v>0</v>
      </c>
      <c r="G30" s="1" t="n">
        <v>28</v>
      </c>
      <c r="H30" s="8" t="n">
        <f aca="false">+(B30-0.7635*$AM$3)*$AM$2</f>
        <v>-35.477</v>
      </c>
      <c r="I30" s="9" t="n">
        <f aca="false">+(C30-0.779*$AM$3)*$AM$2</f>
        <v>24.102</v>
      </c>
      <c r="J30" s="6" t="n">
        <f aca="false">+D30*(11.01/5.8)</f>
        <v>0</v>
      </c>
      <c r="K30" s="7" t="n">
        <f aca="false">+J30*18</f>
        <v>0</v>
      </c>
      <c r="M30" s="1" t="n">
        <v>28</v>
      </c>
      <c r="N30" s="4"/>
      <c r="O30" s="5"/>
      <c r="P30" s="6" t="n">
        <v>0</v>
      </c>
      <c r="Q30" s="7"/>
      <c r="S30" s="1" t="n">
        <v>28</v>
      </c>
      <c r="T30" s="4"/>
      <c r="U30" s="5"/>
      <c r="V30" s="6" t="n">
        <v>0</v>
      </c>
      <c r="W30" s="7"/>
      <c r="Y30" s="1" t="n">
        <v>28</v>
      </c>
      <c r="Z30" s="4"/>
      <c r="AA30" s="5"/>
      <c r="AB30" s="6" t="n">
        <v>0</v>
      </c>
      <c r="AC30" s="7"/>
      <c r="AE30" s="1" t="n">
        <v>28</v>
      </c>
      <c r="AF30" s="4" t="n">
        <f aca="false">+Z30*1.8+32</f>
        <v>32</v>
      </c>
      <c r="AG30" s="4" t="n">
        <f aca="false">+AA30*1.8+32</f>
        <v>32</v>
      </c>
      <c r="AH30" s="6" t="n">
        <f aca="false">+AB30/25.4</f>
        <v>0</v>
      </c>
      <c r="AI30" s="7"/>
    </row>
    <row r="31" customFormat="false" ht="15.75" hidden="false" customHeight="false" outlineLevel="0" collapsed="false">
      <c r="A31" s="1" t="n">
        <v>29</v>
      </c>
      <c r="B31" s="4" t="n">
        <v>46.9</v>
      </c>
      <c r="C31" s="5" t="n">
        <v>66.9</v>
      </c>
      <c r="D31" s="6" t="n">
        <v>0</v>
      </c>
      <c r="E31" s="7" t="n">
        <v>0</v>
      </c>
      <c r="G31" s="1" t="n">
        <v>29</v>
      </c>
      <c r="H31" s="8" t="n">
        <f aca="false">+(B31-0.7635*$AM$3)*$AM$2</f>
        <v>-17.017</v>
      </c>
      <c r="I31" s="9" t="n">
        <f aca="false">+(C31-0.779*$AM$3)*$AM$2</f>
        <v>32.162</v>
      </c>
      <c r="J31" s="6" t="n">
        <f aca="false">+D31*(11.01/5.8)</f>
        <v>0</v>
      </c>
      <c r="K31" s="7" t="n">
        <f aca="false">+J31*18</f>
        <v>0</v>
      </c>
      <c r="M31" s="1" t="n">
        <v>29</v>
      </c>
      <c r="N31" s="4"/>
      <c r="O31" s="5"/>
      <c r="P31" s="6"/>
      <c r="Q31" s="7"/>
      <c r="S31" s="1" t="n">
        <v>29</v>
      </c>
      <c r="T31" s="4"/>
      <c r="U31" s="5"/>
      <c r="V31" s="6" t="n">
        <f aca="false">+P31*(2.96/0.74)</f>
        <v>0</v>
      </c>
      <c r="W31" s="7"/>
      <c r="Y31" s="1" t="n">
        <v>29</v>
      </c>
      <c r="Z31" s="4"/>
      <c r="AA31" s="5"/>
      <c r="AB31" s="6" t="n">
        <v>0</v>
      </c>
      <c r="AC31" s="7"/>
      <c r="AE31" s="1" t="n">
        <v>29</v>
      </c>
      <c r="AF31" s="4" t="n">
        <f aca="false">+Z31*1.8+32</f>
        <v>32</v>
      </c>
      <c r="AG31" s="4" t="n">
        <f aca="false">+AA31*1.8+32</f>
        <v>32</v>
      </c>
      <c r="AH31" s="6" t="n">
        <f aca="false">+AB31/25.4</f>
        <v>0</v>
      </c>
      <c r="AI31" s="7"/>
    </row>
    <row r="32" customFormat="false" ht="15.75" hidden="false" customHeight="false" outlineLevel="0" collapsed="false">
      <c r="A32" s="1" t="n">
        <v>30</v>
      </c>
      <c r="B32" s="4" t="n">
        <v>60</v>
      </c>
      <c r="C32" s="5" t="n">
        <v>67.1</v>
      </c>
      <c r="D32" s="6" t="n">
        <v>0</v>
      </c>
      <c r="E32" s="7" t="n">
        <v>0</v>
      </c>
      <c r="G32" s="1" t="n">
        <v>30</v>
      </c>
      <c r="H32" s="8" t="n">
        <f aca="false">+(B32-0.7635*$AM$3)*$AM$2</f>
        <v>17.043</v>
      </c>
      <c r="I32" s="9" t="n">
        <f aca="false">+(C32-0.779*$AM$3)*$AM$2</f>
        <v>32.682</v>
      </c>
      <c r="J32" s="6" t="n">
        <f aca="false">+D32*(11.01/5.8)</f>
        <v>0</v>
      </c>
      <c r="K32" s="7" t="n">
        <f aca="false">+J32*18</f>
        <v>0</v>
      </c>
      <c r="M32" s="1" t="n">
        <v>30</v>
      </c>
      <c r="N32" s="4"/>
      <c r="O32" s="5"/>
      <c r="P32" s="6"/>
      <c r="Q32" s="7"/>
      <c r="S32" s="1" t="n">
        <v>30</v>
      </c>
      <c r="T32" s="4"/>
      <c r="U32" s="5"/>
      <c r="V32" s="6" t="n">
        <f aca="false">+P32*(2.96/0.74)</f>
        <v>0</v>
      </c>
      <c r="W32" s="7"/>
      <c r="Y32" s="1" t="n">
        <v>30</v>
      </c>
      <c r="Z32" s="4"/>
      <c r="AA32" s="5"/>
      <c r="AB32" s="6" t="n">
        <v>0</v>
      </c>
      <c r="AC32" s="7"/>
      <c r="AE32" s="1" t="n">
        <v>30</v>
      </c>
      <c r="AF32" s="4" t="n">
        <f aca="false">+Z32*1.8+32</f>
        <v>32</v>
      </c>
      <c r="AG32" s="4" t="n">
        <f aca="false">+AA32*1.8+32</f>
        <v>32</v>
      </c>
      <c r="AH32" s="6" t="n">
        <f aca="false">+AB32/25.4</f>
        <v>0</v>
      </c>
      <c r="AI32" s="7"/>
    </row>
    <row r="33" customFormat="false" ht="15.75" hidden="false" customHeight="false" outlineLevel="0" collapsed="false">
      <c r="A33" s="1" t="n">
        <v>31</v>
      </c>
      <c r="B33" s="4" t="n">
        <v>60.3</v>
      </c>
      <c r="C33" s="5" t="n">
        <v>66.4</v>
      </c>
      <c r="D33" s="6" t="n">
        <v>0</v>
      </c>
      <c r="E33" s="7" t="n">
        <v>0</v>
      </c>
      <c r="G33" s="1" t="n">
        <v>31</v>
      </c>
      <c r="H33" s="8" t="n">
        <f aca="false">+(B33-0.7635*$AM$3)*$AM$2</f>
        <v>17.823</v>
      </c>
      <c r="I33" s="9" t="n">
        <f aca="false">+(C33-0.779*$AM$3)*$AM$2</f>
        <v>30.862</v>
      </c>
      <c r="J33" s="6" t="n">
        <f aca="false">+D33*(11.01/5.8)</f>
        <v>0</v>
      </c>
      <c r="K33" s="7" t="n">
        <f aca="false">+J33*18</f>
        <v>0</v>
      </c>
      <c r="M33" s="1" t="n">
        <v>31</v>
      </c>
      <c r="N33" s="4"/>
      <c r="O33" s="5"/>
      <c r="P33" s="6"/>
      <c r="Q33" s="7"/>
      <c r="S33" s="1" t="n">
        <v>31</v>
      </c>
      <c r="T33" s="4"/>
      <c r="U33" s="5"/>
      <c r="V33" s="6" t="n">
        <f aca="false">+P33*(2.96/0.74)</f>
        <v>0</v>
      </c>
      <c r="W33" s="7"/>
      <c r="Y33" s="1" t="n">
        <v>31</v>
      </c>
      <c r="Z33" s="4"/>
      <c r="AA33" s="5"/>
      <c r="AB33" s="6" t="n">
        <v>0</v>
      </c>
      <c r="AC33" s="7"/>
      <c r="AE33" s="1" t="n">
        <v>31</v>
      </c>
      <c r="AF33" s="4" t="n">
        <f aca="false">+Z33*1.8+32</f>
        <v>32</v>
      </c>
      <c r="AG33" s="4" t="n">
        <f aca="false">+AA33*1.8+32</f>
        <v>32</v>
      </c>
      <c r="AH33" s="6" t="n">
        <f aca="false">+AB33/25.4</f>
        <v>0</v>
      </c>
      <c r="AI33" s="7"/>
    </row>
    <row r="34" customFormat="false" ht="15.75" hidden="false" customHeight="false" outlineLevel="0" collapsed="false">
      <c r="A34" s="1"/>
      <c r="B34" s="4" t="n">
        <f aca="false">AVERAGE(B3:B33)</f>
        <v>52.041935483871</v>
      </c>
      <c r="C34" s="5" t="n">
        <f aca="false">AVERAGE(C3:C33)</f>
        <v>61.7225806451613</v>
      </c>
      <c r="D34" s="6" t="n">
        <f aca="false">SUM(D3:D33)</f>
        <v>3.5</v>
      </c>
      <c r="E34" s="10" t="n">
        <f aca="false">SUM(E3:E33)</f>
        <v>0</v>
      </c>
      <c r="G34" s="1"/>
      <c r="H34" s="4" t="n">
        <f aca="false">AVERAGE(H3:H33)</f>
        <v>-3.64796774193549</v>
      </c>
      <c r="I34" s="5" t="n">
        <f aca="false">AVERAGE(I3:I33)</f>
        <v>18.7007096774194</v>
      </c>
      <c r="J34" s="6" t="n">
        <f aca="false">SUM(J3:J33)</f>
        <v>6.64396551724138</v>
      </c>
      <c r="K34" s="10" t="n">
        <f aca="false">SUM(K3:K33)</f>
        <v>115.33924137931</v>
      </c>
      <c r="M34" s="1"/>
      <c r="N34" s="4" t="e">
        <f aca="false">AVERAGE(N3:N33)</f>
        <v>#DIV/0!</v>
      </c>
      <c r="O34" s="5" t="e">
        <f aca="false">AVERAGE(O3:O33)</f>
        <v>#DIV/0!</v>
      </c>
      <c r="P34" s="6" t="n">
        <f aca="false">SUM(P3:P33)</f>
        <v>0</v>
      </c>
      <c r="Q34" s="7"/>
      <c r="S34" s="1"/>
      <c r="T34" s="4" t="e">
        <f aca="false">AVERAGE(T3:T33)</f>
        <v>#DIV/0!</v>
      </c>
      <c r="U34" s="5" t="e">
        <f aca="false">AVERAGE(U3:U33)</f>
        <v>#DIV/0!</v>
      </c>
      <c r="V34" s="6" t="n">
        <f aca="false">SUM(V3:V33)</f>
        <v>0</v>
      </c>
      <c r="W34" s="7"/>
      <c r="Y34" s="1"/>
      <c r="Z34" s="4" t="n">
        <f aca="false">AVERAGE(Z3:Z33)</f>
        <v>13.8133333333333</v>
      </c>
      <c r="AA34" s="5" t="n">
        <f aca="false">AVERAGE(AA3:AA33)</f>
        <v>28.5866666666667</v>
      </c>
      <c r="AB34" s="6" t="n">
        <f aca="false">SUM(AB3:AB33)</f>
        <v>22.44</v>
      </c>
      <c r="AC34" s="10" t="n">
        <f aca="false">SUM(AC3:AC33)</f>
        <v>0</v>
      </c>
      <c r="AE34" s="1"/>
      <c r="AF34" s="4" t="n">
        <f aca="false">AVERAGE(AF3:AF33)</f>
        <v>44.0309677419355</v>
      </c>
      <c r="AG34" s="5" t="n">
        <f aca="false">AVERAGE(AG3:AG33)</f>
        <v>56.898064516129</v>
      </c>
      <c r="AH34" s="6" t="n">
        <f aca="false">SUM(AH3:AH33)</f>
        <v>0.883464566929134</v>
      </c>
      <c r="AI34" s="10" t="n">
        <f aca="false">SUM(AI3:AI33)</f>
        <v>0</v>
      </c>
    </row>
    <row r="36" customFormat="false" ht="15.75" hidden="false" customHeight="false" outlineLevel="0" collapsed="false">
      <c r="A36" s="1"/>
      <c r="B36" s="1"/>
      <c r="C36" s="2" t="s">
        <v>5</v>
      </c>
      <c r="D36" s="1"/>
      <c r="E36" s="1"/>
      <c r="G36" s="1"/>
      <c r="H36" s="1"/>
      <c r="I36" s="2" t="s">
        <v>5</v>
      </c>
      <c r="J36" s="1"/>
      <c r="K36" s="1"/>
      <c r="M36" s="1"/>
      <c r="N36" s="1"/>
      <c r="O36" s="2" t="s">
        <v>5</v>
      </c>
      <c r="P36" s="1"/>
      <c r="Q36" s="1"/>
      <c r="S36" s="1"/>
      <c r="T36" s="1"/>
      <c r="U36" s="2" t="s">
        <v>5</v>
      </c>
      <c r="V36" s="1"/>
      <c r="W36" s="1"/>
      <c r="Y36" s="1"/>
      <c r="Z36" s="1"/>
      <c r="AA36" s="2" t="s">
        <v>5</v>
      </c>
      <c r="AB36" s="1"/>
      <c r="AC36" s="1"/>
      <c r="AE36" s="1"/>
      <c r="AF36" s="1"/>
      <c r="AG36" s="2" t="s">
        <v>5</v>
      </c>
      <c r="AH36" s="1"/>
      <c r="AI36" s="1"/>
    </row>
    <row r="37" customFormat="false" ht="15.75" hidden="false" customHeight="false" outlineLevel="0" collapsed="false">
      <c r="A37" s="1"/>
      <c r="B37" s="2" t="s">
        <v>1</v>
      </c>
      <c r="C37" s="1" t="s">
        <v>2</v>
      </c>
      <c r="D37" s="1" t="s">
        <v>3</v>
      </c>
      <c r="E37" s="1" t="s">
        <v>4</v>
      </c>
      <c r="G37" s="1"/>
      <c r="H37" s="2" t="s">
        <v>1</v>
      </c>
      <c r="I37" s="1" t="s">
        <v>2</v>
      </c>
      <c r="J37" s="1" t="s">
        <v>3</v>
      </c>
      <c r="K37" s="1" t="s">
        <v>4</v>
      </c>
      <c r="M37" s="1"/>
      <c r="N37" s="2" t="s">
        <v>1</v>
      </c>
      <c r="O37" s="1" t="s">
        <v>2</v>
      </c>
      <c r="P37" s="1" t="s">
        <v>3</v>
      </c>
      <c r="Q37" s="1" t="s">
        <v>4</v>
      </c>
      <c r="S37" s="1"/>
      <c r="T37" s="2" t="s">
        <v>1</v>
      </c>
      <c r="U37" s="1" t="s">
        <v>2</v>
      </c>
      <c r="V37" s="1" t="s">
        <v>3</v>
      </c>
      <c r="W37" s="1" t="s">
        <v>4</v>
      </c>
      <c r="Y37" s="1"/>
      <c r="Z37" s="2" t="s">
        <v>1</v>
      </c>
      <c r="AA37" s="1" t="s">
        <v>2</v>
      </c>
      <c r="AB37" s="1" t="s">
        <v>3</v>
      </c>
      <c r="AC37" s="1" t="s">
        <v>4</v>
      </c>
      <c r="AE37" s="1"/>
      <c r="AF37" s="2" t="s">
        <v>1</v>
      </c>
      <c r="AG37" s="1" t="s">
        <v>2</v>
      </c>
      <c r="AH37" s="1" t="s">
        <v>3</v>
      </c>
      <c r="AI37" s="1" t="s">
        <v>4</v>
      </c>
    </row>
    <row r="38" customFormat="false" ht="15.75" hidden="false" customHeight="false" outlineLevel="0" collapsed="false">
      <c r="A38" s="1" t="n">
        <v>1</v>
      </c>
      <c r="B38" s="4" t="n">
        <v>55.5</v>
      </c>
      <c r="C38" s="5" t="n">
        <v>60.9</v>
      </c>
      <c r="D38" s="6" t="n">
        <v>0.45</v>
      </c>
      <c r="E38" s="7"/>
      <c r="G38" s="1" t="n">
        <v>1</v>
      </c>
      <c r="H38" s="8" t="n">
        <f aca="false">+(B38-0.7635*$AM$3)*$AM$2</f>
        <v>5.343</v>
      </c>
      <c r="I38" s="9" t="n">
        <f aca="false">+(C38-0.7783*$AM$3)*$AM$2</f>
        <v>16.6894</v>
      </c>
      <c r="J38" s="6" t="n">
        <f aca="false">+D38*(11.01/5.8)</f>
        <v>0.854224137931035</v>
      </c>
      <c r="K38" s="7" t="n">
        <f aca="false">+J38*16</f>
        <v>13.6675862068966</v>
      </c>
      <c r="M38" s="1" t="n">
        <v>1</v>
      </c>
      <c r="N38" s="4"/>
      <c r="O38" s="5"/>
      <c r="P38" s="6" t="n">
        <v>0</v>
      </c>
      <c r="Q38" s="7"/>
      <c r="S38" s="1" t="n">
        <v>1</v>
      </c>
      <c r="T38" s="4"/>
      <c r="U38" s="5"/>
      <c r="V38" s="6" t="n">
        <f aca="false">+P38*(2.96/0.74)</f>
        <v>0</v>
      </c>
      <c r="W38" s="7"/>
      <c r="Y38" s="1" t="n">
        <v>1</v>
      </c>
      <c r="Z38" s="4" t="n">
        <v>24.4</v>
      </c>
      <c r="AA38" s="5" t="n">
        <v>38.9</v>
      </c>
      <c r="AB38" s="6" t="n">
        <v>0</v>
      </c>
      <c r="AC38" s="7"/>
      <c r="AE38" s="1" t="n">
        <v>1</v>
      </c>
      <c r="AF38" s="4" t="n">
        <f aca="false">+Z38*1.8+32</f>
        <v>75.92</v>
      </c>
      <c r="AG38" s="4" t="n">
        <f aca="false">+AA38*1.8+32</f>
        <v>102.02</v>
      </c>
      <c r="AH38" s="6" t="n">
        <f aca="false">+AB38/25.4</f>
        <v>0</v>
      </c>
      <c r="AI38" s="7"/>
    </row>
    <row r="39" customFormat="false" ht="15.75" hidden="false" customHeight="false" outlineLevel="0" collapsed="false">
      <c r="A39" s="1" t="n">
        <v>2</v>
      </c>
      <c r="B39" s="4" t="n">
        <v>42.2</v>
      </c>
      <c r="C39" s="5" t="n">
        <v>56.1</v>
      </c>
      <c r="D39" s="6" t="n">
        <v>0</v>
      </c>
      <c r="E39" s="7"/>
      <c r="G39" s="1" t="n">
        <v>2</v>
      </c>
      <c r="H39" s="8" t="n">
        <f aca="false">+(B39-0.7635*$AM$3)*$AM$2</f>
        <v>-29.237</v>
      </c>
      <c r="I39" s="9" t="n">
        <f aca="false">+(C39-0.7783*$AM$3)*$AM$2</f>
        <v>4.2094</v>
      </c>
      <c r="J39" s="6" t="n">
        <f aca="false">+D39*(11.01/5.8)</f>
        <v>0</v>
      </c>
      <c r="K39" s="7" t="n">
        <f aca="false">+J39*14</f>
        <v>0</v>
      </c>
      <c r="M39" s="1" t="n">
        <v>2</v>
      </c>
      <c r="N39" s="4"/>
      <c r="O39" s="5"/>
      <c r="P39" s="6" t="n">
        <v>0</v>
      </c>
      <c r="Q39" s="7"/>
      <c r="S39" s="1" t="n">
        <v>2</v>
      </c>
      <c r="T39" s="4"/>
      <c r="U39" s="5"/>
      <c r="V39" s="6" t="n">
        <f aca="false">+P39*(2.96/0.74)</f>
        <v>0</v>
      </c>
      <c r="W39" s="7"/>
      <c r="Y39" s="1" t="n">
        <v>2</v>
      </c>
      <c r="Z39" s="4" t="n">
        <v>24.5</v>
      </c>
      <c r="AA39" s="5" t="n">
        <v>38.4</v>
      </c>
      <c r="AB39" s="6" t="n">
        <v>0</v>
      </c>
      <c r="AC39" s="7"/>
      <c r="AE39" s="1" t="n">
        <v>2</v>
      </c>
      <c r="AF39" s="4" t="n">
        <f aca="false">+Z39*1.8+32</f>
        <v>76.1</v>
      </c>
      <c r="AG39" s="4" t="n">
        <f aca="false">+AA39*1.8+32</f>
        <v>101.12</v>
      </c>
      <c r="AH39" s="6" t="n">
        <f aca="false">+AB39/25.4</f>
        <v>0</v>
      </c>
      <c r="AI39" s="7"/>
    </row>
    <row r="40" customFormat="false" ht="15.75" hidden="false" customHeight="false" outlineLevel="0" collapsed="false">
      <c r="A40" s="1" t="n">
        <v>3</v>
      </c>
      <c r="B40" s="4" t="n">
        <v>48.8</v>
      </c>
      <c r="C40" s="5" t="n">
        <v>58.8</v>
      </c>
      <c r="D40" s="6" t="n">
        <v>0</v>
      </c>
      <c r="E40" s="7"/>
      <c r="G40" s="1" t="n">
        <v>3</v>
      </c>
      <c r="H40" s="8" t="n">
        <f aca="false">+(B40-0.7635*$AM$3)*$AM$2</f>
        <v>-12.077</v>
      </c>
      <c r="I40" s="9" t="n">
        <f aca="false">+(C40-0.7783*$AM$3)*$AM$2</f>
        <v>11.2294</v>
      </c>
      <c r="J40" s="6" t="n">
        <f aca="false">+D40*(11.01/5.8)</f>
        <v>0</v>
      </c>
      <c r="K40" s="7" t="n">
        <f aca="false">+J40*14</f>
        <v>0</v>
      </c>
      <c r="M40" s="1" t="n">
        <v>3</v>
      </c>
      <c r="N40" s="4"/>
      <c r="O40" s="5"/>
      <c r="P40" s="6" t="n">
        <v>0</v>
      </c>
      <c r="Q40" s="7"/>
      <c r="S40" s="1" t="n">
        <v>3</v>
      </c>
      <c r="T40" s="4"/>
      <c r="U40" s="5"/>
      <c r="V40" s="6" t="n">
        <f aca="false">+P40*(2.96/0.74)</f>
        <v>0</v>
      </c>
      <c r="W40" s="7"/>
      <c r="Y40" s="1" t="n">
        <v>3</v>
      </c>
      <c r="Z40" s="4" t="n">
        <v>22.1</v>
      </c>
      <c r="AA40" s="5" t="n">
        <v>37</v>
      </c>
      <c r="AB40" s="6" t="n">
        <v>0</v>
      </c>
      <c r="AC40" s="7"/>
      <c r="AE40" s="1" t="n">
        <v>3</v>
      </c>
      <c r="AF40" s="4" t="n">
        <f aca="false">+Z40*1.8+32</f>
        <v>71.78</v>
      </c>
      <c r="AG40" s="4" t="n">
        <f aca="false">+AA40*1.8+32</f>
        <v>98.6</v>
      </c>
      <c r="AH40" s="6" t="n">
        <f aca="false">+AB40/25.4</f>
        <v>0</v>
      </c>
      <c r="AI40" s="7"/>
    </row>
    <row r="41" customFormat="false" ht="15.75" hidden="false" customHeight="false" outlineLevel="0" collapsed="false">
      <c r="A41" s="1" t="n">
        <v>4</v>
      </c>
      <c r="B41" s="4" t="n">
        <v>55.2</v>
      </c>
      <c r="C41" s="5" t="n">
        <v>63.3</v>
      </c>
      <c r="D41" s="6" t="n">
        <v>0</v>
      </c>
      <c r="E41" s="7"/>
      <c r="G41" s="1" t="n">
        <v>4</v>
      </c>
      <c r="H41" s="8" t="n">
        <f aca="false">+(B41-0.7635*$AM$3)*$AM$2</f>
        <v>4.56300000000001</v>
      </c>
      <c r="I41" s="9" t="n">
        <f aca="false">+(C41-0.7783*$AM$3)*$AM$2</f>
        <v>22.9294</v>
      </c>
      <c r="J41" s="6" t="n">
        <f aca="false">+D41*(11.01/5.8)</f>
        <v>0</v>
      </c>
      <c r="K41" s="7" t="n">
        <f aca="false">+J41*14</f>
        <v>0</v>
      </c>
      <c r="M41" s="1" t="n">
        <v>4</v>
      </c>
      <c r="N41" s="4"/>
      <c r="O41" s="5"/>
      <c r="P41" s="6" t="n">
        <v>0</v>
      </c>
      <c r="Q41" s="7"/>
      <c r="S41" s="1" t="n">
        <v>4</v>
      </c>
      <c r="T41" s="4"/>
      <c r="U41" s="5"/>
      <c r="V41" s="6" t="n">
        <f aca="false">+P41*(2.96/0.74)</f>
        <v>0</v>
      </c>
      <c r="W41" s="7"/>
      <c r="Y41" s="1" t="n">
        <v>4</v>
      </c>
      <c r="Z41" s="4" t="n">
        <v>16</v>
      </c>
      <c r="AA41" s="5" t="n">
        <v>36.8</v>
      </c>
      <c r="AB41" s="6" t="n">
        <v>0</v>
      </c>
      <c r="AC41" s="7"/>
      <c r="AE41" s="1" t="n">
        <v>4</v>
      </c>
      <c r="AF41" s="4" t="n">
        <f aca="false">+Z41*1.8+32</f>
        <v>60.8</v>
      </c>
      <c r="AG41" s="4" t="n">
        <f aca="false">+AA41*1.8+32</f>
        <v>98.24</v>
      </c>
      <c r="AH41" s="6" t="n">
        <f aca="false">+AB41/25.4</f>
        <v>0</v>
      </c>
      <c r="AI41" s="7"/>
    </row>
    <row r="42" customFormat="false" ht="15.75" hidden="false" customHeight="false" outlineLevel="0" collapsed="false">
      <c r="A42" s="1" t="n">
        <v>5</v>
      </c>
      <c r="B42" s="4" t="n">
        <v>56.3</v>
      </c>
      <c r="C42" s="5" t="n">
        <v>66.6</v>
      </c>
      <c r="D42" s="6" t="n">
        <v>0</v>
      </c>
      <c r="E42" s="7"/>
      <c r="G42" s="1" t="n">
        <v>5</v>
      </c>
      <c r="H42" s="8" t="n">
        <f aca="false">+(B42-0.7635*$AM$3)*$AM$2</f>
        <v>7.42299999999999</v>
      </c>
      <c r="I42" s="9" t="n">
        <f aca="false">+(C42-0.7783*$AM$3)*$AM$2</f>
        <v>31.5094</v>
      </c>
      <c r="J42" s="6" t="n">
        <f aca="false">+D42*(11.01/5.8)</f>
        <v>0</v>
      </c>
      <c r="K42" s="7" t="n">
        <f aca="false">+J42*10</f>
        <v>0</v>
      </c>
      <c r="M42" s="1" t="n">
        <v>5</v>
      </c>
      <c r="N42" s="4"/>
      <c r="O42" s="5"/>
      <c r="P42" s="6" t="n">
        <v>0</v>
      </c>
      <c r="Q42" s="7"/>
      <c r="S42" s="1" t="n">
        <v>5</v>
      </c>
      <c r="T42" s="4"/>
      <c r="U42" s="5"/>
      <c r="V42" s="6" t="n">
        <f aca="false">+P42*(2.96/0.74)</f>
        <v>0</v>
      </c>
      <c r="W42" s="7"/>
      <c r="Y42" s="1" t="n">
        <v>5</v>
      </c>
      <c r="Z42" s="4" t="n">
        <v>18.1</v>
      </c>
      <c r="AA42" s="5" t="n">
        <v>37.1</v>
      </c>
      <c r="AB42" s="6" t="n">
        <v>0</v>
      </c>
      <c r="AC42" s="7"/>
      <c r="AE42" s="1" t="n">
        <v>5</v>
      </c>
      <c r="AF42" s="4" t="n">
        <f aca="false">+Z42*1.8+32</f>
        <v>64.58</v>
      </c>
      <c r="AG42" s="4" t="n">
        <f aca="false">+AA42*1.8+32</f>
        <v>98.78</v>
      </c>
      <c r="AH42" s="6" t="n">
        <f aca="false">+AB42/25.4</f>
        <v>0</v>
      </c>
      <c r="AI42" s="7"/>
    </row>
    <row r="43" customFormat="false" ht="15.75" hidden="false" customHeight="false" outlineLevel="0" collapsed="false">
      <c r="A43" s="1" t="n">
        <v>6</v>
      </c>
      <c r="B43" s="4" t="n">
        <v>58.6</v>
      </c>
      <c r="C43" s="5" t="n">
        <v>68.4</v>
      </c>
      <c r="D43" s="6" t="n">
        <v>0</v>
      </c>
      <c r="E43" s="7"/>
      <c r="G43" s="1" t="n">
        <v>6</v>
      </c>
      <c r="H43" s="8" t="n">
        <f aca="false">+(B43-0.7635*$AM$3)*$AM$2</f>
        <v>13.403</v>
      </c>
      <c r="I43" s="9" t="n">
        <f aca="false">+(C43-0.7783*$AM$3)*$AM$2</f>
        <v>36.1894</v>
      </c>
      <c r="J43" s="6" t="n">
        <f aca="false">+D43*(11.01/5.8)</f>
        <v>0</v>
      </c>
      <c r="K43" s="7" t="n">
        <f aca="false">+J43*14</f>
        <v>0</v>
      </c>
      <c r="M43" s="1" t="n">
        <v>6</v>
      </c>
      <c r="N43" s="4"/>
      <c r="O43" s="5"/>
      <c r="P43" s="6" t="n">
        <v>0</v>
      </c>
      <c r="Q43" s="7"/>
      <c r="S43" s="1" t="n">
        <v>6</v>
      </c>
      <c r="T43" s="4"/>
      <c r="U43" s="5"/>
      <c r="V43" s="6" t="n">
        <f aca="false">+P43*(2.96/0.74)</f>
        <v>0</v>
      </c>
      <c r="W43" s="7"/>
      <c r="Y43" s="1" t="n">
        <v>6</v>
      </c>
      <c r="Z43" s="4" t="n">
        <v>13.7</v>
      </c>
      <c r="AA43" s="5" t="n">
        <v>34</v>
      </c>
      <c r="AB43" s="6" t="n">
        <v>0</v>
      </c>
      <c r="AC43" s="7"/>
      <c r="AE43" s="1" t="n">
        <v>6</v>
      </c>
      <c r="AF43" s="4" t="n">
        <f aca="false">+Z43*1.8+32</f>
        <v>56.66</v>
      </c>
      <c r="AG43" s="4" t="n">
        <f aca="false">+AA43*1.8+32</f>
        <v>93.2</v>
      </c>
      <c r="AH43" s="6" t="n">
        <f aca="false">+AB43/25.4</f>
        <v>0</v>
      </c>
      <c r="AI43" s="7"/>
    </row>
    <row r="44" customFormat="false" ht="15.75" hidden="false" customHeight="false" outlineLevel="0" collapsed="false">
      <c r="A44" s="1" t="n">
        <v>7</v>
      </c>
      <c r="B44" s="4" t="n">
        <v>59.2</v>
      </c>
      <c r="C44" s="5" t="n">
        <v>70</v>
      </c>
      <c r="D44" s="6" t="n">
        <v>0</v>
      </c>
      <c r="E44" s="7"/>
      <c r="G44" s="1" t="n">
        <v>7</v>
      </c>
      <c r="H44" s="8" t="n">
        <f aca="false">+(B44-0.7635*$AM$3)*$AM$2</f>
        <v>14.963</v>
      </c>
      <c r="I44" s="9" t="n">
        <f aca="false">+(C44-0.7783*$AM$3)*$AM$2</f>
        <v>40.3494</v>
      </c>
      <c r="J44" s="6" t="n">
        <f aca="false">+D44*(11.01/5.8)</f>
        <v>0</v>
      </c>
      <c r="K44" s="7" t="n">
        <f aca="false">+J44*17</f>
        <v>0</v>
      </c>
      <c r="M44" s="1" t="n">
        <v>7</v>
      </c>
      <c r="N44" s="4"/>
      <c r="O44" s="5"/>
      <c r="P44" s="6" t="n">
        <v>0</v>
      </c>
      <c r="Q44" s="7"/>
      <c r="S44" s="1" t="n">
        <v>7</v>
      </c>
      <c r="T44" s="4"/>
      <c r="U44" s="5"/>
      <c r="V44" s="6" t="n">
        <f aca="false">+P44*(2.96/0.74)</f>
        <v>0</v>
      </c>
      <c r="W44" s="7"/>
      <c r="Y44" s="1" t="n">
        <v>7</v>
      </c>
      <c r="Z44" s="4" t="n">
        <v>9.9</v>
      </c>
      <c r="AA44" s="5" t="n">
        <v>17.7</v>
      </c>
      <c r="AB44" s="6" t="n">
        <v>9.21</v>
      </c>
      <c r="AC44" s="7"/>
      <c r="AE44" s="1" t="n">
        <v>7</v>
      </c>
      <c r="AF44" s="4" t="n">
        <f aca="false">+Z44*1.8+32</f>
        <v>49.82</v>
      </c>
      <c r="AG44" s="4" t="n">
        <f aca="false">+AA44*1.8+32</f>
        <v>63.86</v>
      </c>
      <c r="AH44" s="6" t="n">
        <f aca="false">+AB44/25.4</f>
        <v>0.36259842519685</v>
      </c>
      <c r="AI44" s="7"/>
    </row>
    <row r="45" customFormat="false" ht="15.75" hidden="false" customHeight="false" outlineLevel="0" collapsed="false">
      <c r="A45" s="1" t="n">
        <v>8</v>
      </c>
      <c r="B45" s="4" t="n">
        <v>60</v>
      </c>
      <c r="C45" s="5" t="n">
        <v>71.1</v>
      </c>
      <c r="D45" s="6" t="n">
        <v>0</v>
      </c>
      <c r="E45" s="7"/>
      <c r="G45" s="1" t="n">
        <v>8</v>
      </c>
      <c r="H45" s="8" t="n">
        <f aca="false">+(B45-0.7635*$AM$3)*$AM$2</f>
        <v>17.043</v>
      </c>
      <c r="I45" s="9" t="n">
        <f aca="false">+(C45-0.7783*$AM$3)*$AM$2</f>
        <v>43.2094</v>
      </c>
      <c r="J45" s="6" t="n">
        <f aca="false">+D45*(11.01/5.8)</f>
        <v>0</v>
      </c>
      <c r="K45" s="7" t="n">
        <f aca="false">+J45*21</f>
        <v>0</v>
      </c>
      <c r="M45" s="1" t="n">
        <v>8</v>
      </c>
      <c r="N45" s="4"/>
      <c r="O45" s="5"/>
      <c r="P45" s="6" t="n">
        <v>0</v>
      </c>
      <c r="Q45" s="7"/>
      <c r="S45" s="1" t="n">
        <v>8</v>
      </c>
      <c r="T45" s="4"/>
      <c r="U45" s="5"/>
      <c r="V45" s="6" t="n">
        <f aca="false">+P45*(2.96/0.74)</f>
        <v>0</v>
      </c>
      <c r="W45" s="7"/>
      <c r="Y45" s="1" t="n">
        <v>8</v>
      </c>
      <c r="Z45" s="4" t="n">
        <v>10</v>
      </c>
      <c r="AA45" s="5" t="n">
        <v>11.2</v>
      </c>
      <c r="AB45" s="6" t="n">
        <v>8.11</v>
      </c>
      <c r="AC45" s="7"/>
      <c r="AE45" s="1" t="n">
        <v>8</v>
      </c>
      <c r="AF45" s="4" t="n">
        <f aca="false">+Z45*1.8+32</f>
        <v>50</v>
      </c>
      <c r="AG45" s="4" t="n">
        <f aca="false">+AA45*1.8+32</f>
        <v>52.16</v>
      </c>
      <c r="AH45" s="6" t="n">
        <f aca="false">+AB45/25.4</f>
        <v>0.319291338582677</v>
      </c>
      <c r="AI45" s="7"/>
    </row>
    <row r="46" customFormat="false" ht="15.75" hidden="false" customHeight="false" outlineLevel="0" collapsed="false">
      <c r="A46" s="1" t="n">
        <v>9</v>
      </c>
      <c r="B46" s="4" t="n">
        <v>61.1</v>
      </c>
      <c r="C46" s="5" t="n">
        <v>66.2</v>
      </c>
      <c r="D46" s="6" t="n">
        <v>0.88</v>
      </c>
      <c r="E46" s="7"/>
      <c r="G46" s="1" t="n">
        <v>9</v>
      </c>
      <c r="H46" s="8" t="n">
        <f aca="false">+(B46-0.7635*$AM$3)*$AM$2</f>
        <v>19.903</v>
      </c>
      <c r="I46" s="9" t="n">
        <f aca="false">+(C46-0.7783*$AM$3)*$AM$2</f>
        <v>30.4694</v>
      </c>
      <c r="J46" s="6" t="n">
        <f aca="false">+D46*(11.01/5.8)</f>
        <v>1.67048275862069</v>
      </c>
      <c r="K46" s="7" t="n">
        <f aca="false">+J46*13</f>
        <v>21.716275862069</v>
      </c>
      <c r="M46" s="1" t="n">
        <v>9</v>
      </c>
      <c r="N46" s="4"/>
      <c r="O46" s="5"/>
      <c r="P46" s="6" t="n">
        <v>0</v>
      </c>
      <c r="Q46" s="7"/>
      <c r="S46" s="1" t="n">
        <v>9</v>
      </c>
      <c r="T46" s="4"/>
      <c r="U46" s="5"/>
      <c r="V46" s="6" t="n">
        <f aca="false">+P46*(2.96/0.74)</f>
        <v>0</v>
      </c>
      <c r="W46" s="7"/>
      <c r="Y46" s="1" t="n">
        <v>9</v>
      </c>
      <c r="Z46" s="4" t="n">
        <v>10.6</v>
      </c>
      <c r="AA46" s="5" t="n">
        <v>27</v>
      </c>
      <c r="AB46" s="6" t="n">
        <v>0</v>
      </c>
      <c r="AC46" s="7"/>
      <c r="AE46" s="1" t="n">
        <v>9</v>
      </c>
      <c r="AF46" s="4" t="n">
        <f aca="false">+Z46*1.8+32</f>
        <v>51.08</v>
      </c>
      <c r="AG46" s="4" t="n">
        <f aca="false">+AA46*1.8+32</f>
        <v>80.6</v>
      </c>
      <c r="AH46" s="6" t="n">
        <f aca="false">+AB46/25.4</f>
        <v>0</v>
      </c>
      <c r="AI46" s="7"/>
    </row>
    <row r="47" customFormat="false" ht="15.75" hidden="false" customHeight="false" outlineLevel="0" collapsed="false">
      <c r="A47" s="1" t="n">
        <v>10</v>
      </c>
      <c r="B47" s="4" t="n">
        <v>60.8</v>
      </c>
      <c r="C47" s="5" t="n">
        <v>63.3</v>
      </c>
      <c r="D47" s="6" t="n">
        <v>0.12</v>
      </c>
      <c r="E47" s="7"/>
      <c r="G47" s="1" t="n">
        <v>10</v>
      </c>
      <c r="H47" s="8" t="n">
        <f aca="false">+(B47-0.7635*$AM$3)*$AM$2</f>
        <v>19.123</v>
      </c>
      <c r="I47" s="9" t="n">
        <f aca="false">+(C47-0.7783*$AM$3)*$AM$2</f>
        <v>22.9294</v>
      </c>
      <c r="J47" s="6" t="n">
        <f aca="false">+D47*(11.01/5.8)</f>
        <v>0.227793103448276</v>
      </c>
      <c r="K47" s="7" t="n">
        <f aca="false">+J47*15</f>
        <v>3.41689655172414</v>
      </c>
      <c r="M47" s="1" t="n">
        <v>10</v>
      </c>
      <c r="N47" s="4"/>
      <c r="O47" s="5"/>
      <c r="P47" s="6" t="n">
        <v>0</v>
      </c>
      <c r="Q47" s="7"/>
      <c r="S47" s="1" t="n">
        <v>10</v>
      </c>
      <c r="T47" s="4"/>
      <c r="U47" s="5"/>
      <c r="V47" s="6" t="n">
        <f aca="false">+P47*(2.96/0.74)</f>
        <v>0</v>
      </c>
      <c r="W47" s="7"/>
      <c r="Y47" s="1" t="n">
        <v>10</v>
      </c>
      <c r="Z47" s="4" t="n">
        <v>16.2</v>
      </c>
      <c r="AA47" s="5" t="n">
        <v>31.6</v>
      </c>
      <c r="AB47" s="6" t="n">
        <v>0</v>
      </c>
      <c r="AC47" s="7"/>
      <c r="AE47" s="1" t="n">
        <v>10</v>
      </c>
      <c r="AF47" s="4" t="n">
        <f aca="false">+Z47*1.8+32</f>
        <v>61.16</v>
      </c>
      <c r="AG47" s="4" t="n">
        <f aca="false">+AA47*1.8+32</f>
        <v>88.88</v>
      </c>
      <c r="AH47" s="6" t="n">
        <f aca="false">+AB47/25.4</f>
        <v>0</v>
      </c>
      <c r="AI47" s="7"/>
    </row>
    <row r="48" customFormat="false" ht="15.75" hidden="false" customHeight="false" outlineLevel="0" collapsed="false">
      <c r="A48" s="1" t="n">
        <v>11</v>
      </c>
      <c r="B48" s="4" t="n">
        <v>55.9</v>
      </c>
      <c r="C48" s="5" t="n">
        <v>69.7</v>
      </c>
      <c r="D48" s="6" t="n">
        <v>0</v>
      </c>
      <c r="E48" s="7"/>
      <c r="G48" s="1" t="n">
        <v>11</v>
      </c>
      <c r="H48" s="8" t="n">
        <f aca="false">+(B48-0.7635*$AM$3)*$AM$2</f>
        <v>6.383</v>
      </c>
      <c r="I48" s="9" t="n">
        <f aca="false">+(C48-0.7783*$AM$3)*$AM$2</f>
        <v>39.5694</v>
      </c>
      <c r="J48" s="6" t="n">
        <f aca="false">+D48*(11.01/5.8)</f>
        <v>0</v>
      </c>
      <c r="K48" s="7" t="n">
        <f aca="false">+J48*14</f>
        <v>0</v>
      </c>
      <c r="M48" s="1" t="n">
        <v>11</v>
      </c>
      <c r="N48" s="4"/>
      <c r="O48" s="5"/>
      <c r="P48" s="6" t="n">
        <v>0</v>
      </c>
      <c r="Q48" s="7"/>
      <c r="S48" s="1" t="n">
        <v>11</v>
      </c>
      <c r="T48" s="4"/>
      <c r="U48" s="5"/>
      <c r="V48" s="6" t="n">
        <f aca="false">+P48*(2.96/0.74)</f>
        <v>0</v>
      </c>
      <c r="W48" s="7"/>
      <c r="Y48" s="1" t="n">
        <v>11</v>
      </c>
      <c r="Z48" s="4" t="n">
        <v>17</v>
      </c>
      <c r="AA48" s="5" t="n">
        <v>34.1</v>
      </c>
      <c r="AB48" s="6" t="n">
        <v>0</v>
      </c>
      <c r="AC48" s="7"/>
      <c r="AE48" s="1" t="n">
        <v>11</v>
      </c>
      <c r="AF48" s="4" t="n">
        <f aca="false">+Z48*1.8+32</f>
        <v>62.6</v>
      </c>
      <c r="AG48" s="4" t="n">
        <f aca="false">+AA48*1.8+32</f>
        <v>93.38</v>
      </c>
      <c r="AH48" s="6" t="n">
        <f aca="false">+AB48/25.4</f>
        <v>0</v>
      </c>
      <c r="AI48" s="7"/>
    </row>
    <row r="49" customFormat="false" ht="15.75" hidden="false" customHeight="false" outlineLevel="0" collapsed="false">
      <c r="A49" s="1" t="n">
        <v>12</v>
      </c>
      <c r="B49" s="4" t="n">
        <v>60.2</v>
      </c>
      <c r="C49" s="5" t="n">
        <v>66.5</v>
      </c>
      <c r="D49" s="6" t="n">
        <v>0</v>
      </c>
      <c r="E49" s="7"/>
      <c r="G49" s="1" t="n">
        <v>12</v>
      </c>
      <c r="H49" s="8" t="n">
        <f aca="false">+(B49-0.7635*$AM$3)*$AM$2</f>
        <v>17.563</v>
      </c>
      <c r="I49" s="9" t="n">
        <f aca="false">+(C49-0.7783*$AM$3)*$AM$2</f>
        <v>31.2494</v>
      </c>
      <c r="J49" s="6" t="n">
        <f aca="false">+D49*(11.01/5.8)</f>
        <v>0</v>
      </c>
      <c r="K49" s="7" t="n">
        <f aca="false">+J49*14</f>
        <v>0</v>
      </c>
      <c r="M49" s="1" t="n">
        <v>12</v>
      </c>
      <c r="N49" s="4"/>
      <c r="O49" s="5"/>
      <c r="P49" s="6" t="n">
        <v>0</v>
      </c>
      <c r="Q49" s="7"/>
      <c r="S49" s="1" t="n">
        <v>12</v>
      </c>
      <c r="T49" s="4"/>
      <c r="U49" s="5"/>
      <c r="V49" s="6" t="n">
        <f aca="false">+P49*(2.96/0.74)</f>
        <v>0</v>
      </c>
      <c r="W49" s="7"/>
      <c r="Y49" s="1" t="n">
        <v>12</v>
      </c>
      <c r="Z49" s="4" t="n">
        <v>20.2</v>
      </c>
      <c r="AA49" s="5" t="n">
        <v>30.5</v>
      </c>
      <c r="AB49" s="6" t="n">
        <v>0</v>
      </c>
      <c r="AC49" s="7"/>
      <c r="AE49" s="1" t="n">
        <v>12</v>
      </c>
      <c r="AF49" s="4" t="n">
        <f aca="false">+Z49*1.8+32</f>
        <v>68.36</v>
      </c>
      <c r="AG49" s="4" t="n">
        <f aca="false">+AA49*1.8+32</f>
        <v>86.9</v>
      </c>
      <c r="AH49" s="6" t="n">
        <f aca="false">+AB49/25.4</f>
        <v>0</v>
      </c>
      <c r="AI49" s="7"/>
    </row>
    <row r="50" customFormat="false" ht="15.75" hidden="false" customHeight="false" outlineLevel="0" collapsed="false">
      <c r="A50" s="1" t="n">
        <v>13</v>
      </c>
      <c r="B50" s="4" t="n">
        <v>43.3</v>
      </c>
      <c r="C50" s="5" t="n">
        <v>61.1</v>
      </c>
      <c r="D50" s="6" t="n">
        <v>0</v>
      </c>
      <c r="E50" s="7"/>
      <c r="G50" s="1" t="n">
        <v>13</v>
      </c>
      <c r="H50" s="8" t="n">
        <f aca="false">+(B50-0.7635*$AM$3)*$AM$2</f>
        <v>-26.377</v>
      </c>
      <c r="I50" s="9" t="n">
        <f aca="false">+(C50-0.7783*$AM$3)*$AM$2</f>
        <v>17.2094</v>
      </c>
      <c r="J50" s="6" t="n">
        <f aca="false">+D50*(11.01/5.8)</f>
        <v>0</v>
      </c>
      <c r="K50" s="7" t="n">
        <f aca="false">+J50*14</f>
        <v>0</v>
      </c>
      <c r="M50" s="1" t="n">
        <v>13</v>
      </c>
      <c r="N50" s="4"/>
      <c r="O50" s="5"/>
      <c r="P50" s="6" t="n">
        <v>0</v>
      </c>
      <c r="Q50" s="7"/>
      <c r="S50" s="1" t="n">
        <v>13</v>
      </c>
      <c r="T50" s="4"/>
      <c r="U50" s="5"/>
      <c r="V50" s="6" t="n">
        <f aca="false">+P50*(2.96/0.74)</f>
        <v>0</v>
      </c>
      <c r="W50" s="7"/>
      <c r="Y50" s="1" t="n">
        <v>13</v>
      </c>
      <c r="Z50" s="4" t="n">
        <v>20.2</v>
      </c>
      <c r="AA50" s="5" t="n">
        <v>34.6</v>
      </c>
      <c r="AB50" s="6" t="n">
        <v>0</v>
      </c>
      <c r="AC50" s="7"/>
      <c r="AE50" s="1" t="n">
        <v>13</v>
      </c>
      <c r="AF50" s="4" t="n">
        <f aca="false">+Z50*1.8+32</f>
        <v>68.36</v>
      </c>
      <c r="AG50" s="4" t="n">
        <f aca="false">+AA50*1.8+32</f>
        <v>94.28</v>
      </c>
      <c r="AH50" s="6" t="n">
        <f aca="false">+AB50/25.4</f>
        <v>0</v>
      </c>
      <c r="AI50" s="7"/>
    </row>
    <row r="51" customFormat="false" ht="15.75" hidden="false" customHeight="false" outlineLevel="0" collapsed="false">
      <c r="A51" s="1" t="n">
        <v>14</v>
      </c>
      <c r="B51" s="4" t="n">
        <v>44</v>
      </c>
      <c r="C51" s="5" t="n">
        <v>55.3</v>
      </c>
      <c r="D51" s="6" t="n">
        <v>0</v>
      </c>
      <c r="E51" s="7"/>
      <c r="G51" s="1" t="n">
        <v>14</v>
      </c>
      <c r="H51" s="8" t="n">
        <f aca="false">+(B51-0.7635*$AM$3)*$AM$2</f>
        <v>-24.557</v>
      </c>
      <c r="I51" s="9" t="n">
        <f aca="false">+(C51-0.7783*$AM$3)*$AM$2</f>
        <v>2.12939999999999</v>
      </c>
      <c r="J51" s="6" t="n">
        <f aca="false">+D51*(11.01/5.8)</f>
        <v>0</v>
      </c>
      <c r="K51" s="7" t="n">
        <f aca="false">+J51*14</f>
        <v>0</v>
      </c>
      <c r="M51" s="1" t="n">
        <v>14</v>
      </c>
      <c r="N51" s="4"/>
      <c r="O51" s="5"/>
      <c r="P51" s="6" t="n">
        <v>0</v>
      </c>
      <c r="Q51" s="7"/>
      <c r="S51" s="1" t="n">
        <v>14</v>
      </c>
      <c r="T51" s="4"/>
      <c r="U51" s="5"/>
      <c r="V51" s="6" t="n">
        <f aca="false">+P51*(2.96/0.74)</f>
        <v>0</v>
      </c>
      <c r="W51" s="7"/>
      <c r="Y51" s="1" t="n">
        <v>14</v>
      </c>
      <c r="Z51" s="4" t="n">
        <v>16.1</v>
      </c>
      <c r="AA51" s="5" t="n">
        <v>33</v>
      </c>
      <c r="AB51" s="6" t="n">
        <v>0</v>
      </c>
      <c r="AC51" s="7"/>
      <c r="AE51" s="1" t="n">
        <v>14</v>
      </c>
      <c r="AF51" s="4" t="n">
        <f aca="false">+Z51*1.8+32</f>
        <v>60.98</v>
      </c>
      <c r="AG51" s="4" t="n">
        <f aca="false">+AA51*1.8+32</f>
        <v>91.4</v>
      </c>
      <c r="AH51" s="6" t="n">
        <f aca="false">+AB51/25.4</f>
        <v>0</v>
      </c>
      <c r="AI51" s="7"/>
    </row>
    <row r="52" customFormat="false" ht="15.75" hidden="false" customHeight="false" outlineLevel="0" collapsed="false">
      <c r="A52" s="1" t="n">
        <v>15</v>
      </c>
      <c r="B52" s="4" t="n">
        <v>44.2</v>
      </c>
      <c r="C52" s="5" t="n">
        <v>58.4</v>
      </c>
      <c r="D52" s="6" t="n">
        <v>0</v>
      </c>
      <c r="E52" s="7"/>
      <c r="G52" s="1" t="n">
        <v>15</v>
      </c>
      <c r="H52" s="8" t="n">
        <f aca="false">+(B52-0.7635*$AM$3)*$AM$2</f>
        <v>-24.037</v>
      </c>
      <c r="I52" s="9" t="n">
        <f aca="false">+(C52-0.7783*$AM$3)*$AM$2</f>
        <v>10.1894</v>
      </c>
      <c r="J52" s="6" t="n">
        <f aca="false">+D52*(11.01/5.8)</f>
        <v>0</v>
      </c>
      <c r="K52" s="7" t="n">
        <f aca="false">+J52*14</f>
        <v>0</v>
      </c>
      <c r="M52" s="1" t="n">
        <v>15</v>
      </c>
      <c r="N52" s="4"/>
      <c r="O52" s="5"/>
      <c r="P52" s="6" t="n">
        <v>0</v>
      </c>
      <c r="Q52" s="7"/>
      <c r="S52" s="1" t="n">
        <v>15</v>
      </c>
      <c r="T52" s="4"/>
      <c r="U52" s="5"/>
      <c r="V52" s="6" t="n">
        <f aca="false">+P52*(2.96/0.74)</f>
        <v>0</v>
      </c>
      <c r="W52" s="7"/>
      <c r="Y52" s="1" t="n">
        <v>15</v>
      </c>
      <c r="Z52" s="4" t="n">
        <v>17.7</v>
      </c>
      <c r="AA52" s="5" t="n">
        <v>32.1</v>
      </c>
      <c r="AB52" s="6" t="n">
        <v>0</v>
      </c>
      <c r="AC52" s="7"/>
      <c r="AE52" s="1" t="n">
        <v>15</v>
      </c>
      <c r="AF52" s="4" t="n">
        <f aca="false">+Z52*1.8+32</f>
        <v>63.86</v>
      </c>
      <c r="AG52" s="4" t="n">
        <f aca="false">+AA52*1.8+32</f>
        <v>89.78</v>
      </c>
      <c r="AH52" s="6" t="n">
        <f aca="false">+AB52/25.4</f>
        <v>0</v>
      </c>
      <c r="AI52" s="7"/>
    </row>
    <row r="53" customFormat="false" ht="15.75" hidden="false" customHeight="false" outlineLevel="0" collapsed="false">
      <c r="A53" s="1" t="n">
        <v>16</v>
      </c>
      <c r="B53" s="4" t="n">
        <v>45.2</v>
      </c>
      <c r="C53" s="5" t="n">
        <v>60.2</v>
      </c>
      <c r="D53" s="6" t="n">
        <v>0</v>
      </c>
      <c r="E53" s="7"/>
      <c r="G53" s="1" t="n">
        <v>16</v>
      </c>
      <c r="H53" s="8" t="n">
        <f aca="false">+(B53-0.7635*$AM$3)*$AM$2</f>
        <v>-21.437</v>
      </c>
      <c r="I53" s="9" t="n">
        <f aca="false">+(C53-0.7783*$AM$3)*$AM$2</f>
        <v>14.8694</v>
      </c>
      <c r="J53" s="6" t="n">
        <f aca="false">+D53*(11.01/5.8)</f>
        <v>0</v>
      </c>
      <c r="K53" s="7" t="n">
        <f aca="false">+J53*14</f>
        <v>0</v>
      </c>
      <c r="M53" s="1" t="n">
        <v>16</v>
      </c>
      <c r="N53" s="4"/>
      <c r="O53" s="5"/>
      <c r="P53" s="6" t="n">
        <v>0</v>
      </c>
      <c r="Q53" s="7"/>
      <c r="S53" s="1" t="n">
        <v>16</v>
      </c>
      <c r="T53" s="4"/>
      <c r="U53" s="5"/>
      <c r="V53" s="6" t="n">
        <f aca="false">+P53*(2.96/0.74)</f>
        <v>0</v>
      </c>
      <c r="W53" s="7"/>
      <c r="Y53" s="1" t="n">
        <v>16</v>
      </c>
      <c r="Z53" s="4" t="n">
        <v>21.1</v>
      </c>
      <c r="AA53" s="5" t="n">
        <v>33.3</v>
      </c>
      <c r="AB53" s="6" t="n">
        <v>0</v>
      </c>
      <c r="AC53" s="7"/>
      <c r="AE53" s="1" t="n">
        <v>16</v>
      </c>
      <c r="AF53" s="4" t="n">
        <f aca="false">+Z53*1.8+32</f>
        <v>69.98</v>
      </c>
      <c r="AG53" s="4" t="n">
        <f aca="false">+AA53*1.8+32</f>
        <v>91.94</v>
      </c>
      <c r="AH53" s="6" t="n">
        <f aca="false">+AB53/25.4</f>
        <v>0</v>
      </c>
      <c r="AI53" s="7"/>
    </row>
    <row r="54" customFormat="false" ht="15.75" hidden="false" customHeight="false" outlineLevel="0" collapsed="false">
      <c r="A54" s="1" t="n">
        <v>17</v>
      </c>
      <c r="B54" s="4" t="n">
        <v>46.6</v>
      </c>
      <c r="C54" s="5" t="n">
        <v>66.3</v>
      </c>
      <c r="D54" s="6" t="n">
        <v>0</v>
      </c>
      <c r="E54" s="7"/>
      <c r="G54" s="1" t="n">
        <v>17</v>
      </c>
      <c r="H54" s="8" t="n">
        <f aca="false">+(B54-0.7635*$AM$3)*$AM$2</f>
        <v>-17.797</v>
      </c>
      <c r="I54" s="9" t="n">
        <f aca="false">+(C54-0.7783*$AM$3)*$AM$2</f>
        <v>30.7294</v>
      </c>
      <c r="J54" s="6" t="n">
        <f aca="false">+D54*(11.01/5.8)</f>
        <v>0</v>
      </c>
      <c r="K54" s="7" t="n">
        <f aca="false">+J54*14</f>
        <v>0</v>
      </c>
      <c r="M54" s="1" t="n">
        <v>17</v>
      </c>
      <c r="N54" s="4"/>
      <c r="O54" s="5"/>
      <c r="P54" s="6" t="n">
        <v>0</v>
      </c>
      <c r="Q54" s="7"/>
      <c r="S54" s="1" t="n">
        <v>17</v>
      </c>
      <c r="T54" s="4"/>
      <c r="U54" s="5"/>
      <c r="V54" s="6" t="n">
        <f aca="false">+P54*(2.96/0.74)</f>
        <v>0</v>
      </c>
      <c r="W54" s="7"/>
      <c r="Y54" s="1" t="n">
        <v>17</v>
      </c>
      <c r="Z54" s="4" t="n">
        <v>15.6</v>
      </c>
      <c r="AA54" s="5" t="n">
        <v>30.2</v>
      </c>
      <c r="AB54" s="6" t="n">
        <v>0</v>
      </c>
      <c r="AC54" s="7"/>
      <c r="AE54" s="1" t="n">
        <v>17</v>
      </c>
      <c r="AF54" s="4" t="n">
        <f aca="false">+Z54*1.8+32</f>
        <v>60.08</v>
      </c>
      <c r="AG54" s="4" t="n">
        <f aca="false">+AA54*1.8+32</f>
        <v>86.36</v>
      </c>
      <c r="AH54" s="6" t="n">
        <f aca="false">+AB54/25.4</f>
        <v>0</v>
      </c>
      <c r="AI54" s="7"/>
    </row>
    <row r="55" customFormat="false" ht="15.75" hidden="false" customHeight="false" outlineLevel="0" collapsed="false">
      <c r="A55" s="1" t="n">
        <v>18</v>
      </c>
      <c r="B55" s="4" t="n">
        <v>48.2</v>
      </c>
      <c r="C55" s="5" t="n">
        <v>74.4</v>
      </c>
      <c r="D55" s="6" t="n">
        <v>0</v>
      </c>
      <c r="E55" s="7"/>
      <c r="G55" s="1" t="n">
        <v>18</v>
      </c>
      <c r="H55" s="8" t="n">
        <f aca="false">+(B55-0.7635*$AM$3)*$AM$2</f>
        <v>-13.637</v>
      </c>
      <c r="I55" s="9" t="n">
        <f aca="false">+(C55-0.7783*$AM$3)*$AM$2</f>
        <v>51.7894</v>
      </c>
      <c r="J55" s="6" t="n">
        <f aca="false">+D55*(11.01/5.8)</f>
        <v>0</v>
      </c>
      <c r="K55" s="7" t="n">
        <f aca="false">+J55*16</f>
        <v>0</v>
      </c>
      <c r="M55" s="1" t="n">
        <v>18</v>
      </c>
      <c r="N55" s="4"/>
      <c r="O55" s="5"/>
      <c r="P55" s="6" t="n">
        <v>0</v>
      </c>
      <c r="Q55" s="7"/>
      <c r="S55" s="1" t="n">
        <v>18</v>
      </c>
      <c r="T55" s="4"/>
      <c r="U55" s="5"/>
      <c r="V55" s="6" t="n">
        <f aca="false">+P55*(2.96/0.74)</f>
        <v>0</v>
      </c>
      <c r="W55" s="7"/>
      <c r="Y55" s="1" t="n">
        <v>18</v>
      </c>
      <c r="Z55" s="4" t="n">
        <v>16.2</v>
      </c>
      <c r="AA55" s="5" t="n">
        <v>32.1</v>
      </c>
      <c r="AB55" s="6" t="n">
        <v>0</v>
      </c>
      <c r="AC55" s="7"/>
      <c r="AE55" s="1" t="n">
        <v>18</v>
      </c>
      <c r="AF55" s="4" t="n">
        <f aca="false">+Z55*1.8+32</f>
        <v>61.16</v>
      </c>
      <c r="AG55" s="4" t="n">
        <f aca="false">+AA55*1.8+32</f>
        <v>89.78</v>
      </c>
      <c r="AH55" s="6" t="n">
        <f aca="false">+AB55/25.4</f>
        <v>0</v>
      </c>
      <c r="AI55" s="7"/>
    </row>
    <row r="56" customFormat="false" ht="15.75" hidden="false" customHeight="false" outlineLevel="0" collapsed="false">
      <c r="A56" s="1" t="n">
        <v>19</v>
      </c>
      <c r="B56" s="4" t="n">
        <v>51.1</v>
      </c>
      <c r="C56" s="5" t="n">
        <v>63.5</v>
      </c>
      <c r="D56" s="6" t="n">
        <v>0</v>
      </c>
      <c r="E56" s="7"/>
      <c r="G56" s="1" t="n">
        <v>19</v>
      </c>
      <c r="H56" s="8" t="n">
        <f aca="false">+(B56-0.7635*$AM$3)*$AM$2</f>
        <v>-6.097</v>
      </c>
      <c r="I56" s="9" t="n">
        <f aca="false">+(C56-0.7783*$AM$3)*$AM$2</f>
        <v>23.4494</v>
      </c>
      <c r="J56" s="6" t="n">
        <f aca="false">+D56*(11.01/5.8)</f>
        <v>0</v>
      </c>
      <c r="K56" s="7" t="n">
        <f aca="false">+J56*18</f>
        <v>0</v>
      </c>
      <c r="M56" s="1" t="n">
        <v>19</v>
      </c>
      <c r="N56" s="4"/>
      <c r="O56" s="5"/>
      <c r="P56" s="6" t="n">
        <v>0</v>
      </c>
      <c r="Q56" s="7"/>
      <c r="S56" s="1" t="n">
        <v>19</v>
      </c>
      <c r="T56" s="4"/>
      <c r="U56" s="5"/>
      <c r="V56" s="6" t="n">
        <f aca="false">+P56*(2.96/0.74)</f>
        <v>0</v>
      </c>
      <c r="W56" s="7"/>
      <c r="Y56" s="1" t="n">
        <v>19</v>
      </c>
      <c r="Z56" s="4" t="n">
        <v>15.2</v>
      </c>
      <c r="AA56" s="5" t="n">
        <v>21.6</v>
      </c>
      <c r="AB56" s="6" t="n">
        <v>0</v>
      </c>
      <c r="AC56" s="7"/>
      <c r="AE56" s="1" t="n">
        <v>19</v>
      </c>
      <c r="AF56" s="4" t="n">
        <f aca="false">+Z56*1.8+32</f>
        <v>59.36</v>
      </c>
      <c r="AG56" s="4" t="n">
        <f aca="false">+AA56*1.8+32</f>
        <v>70.88</v>
      </c>
      <c r="AH56" s="6" t="n">
        <f aca="false">+AB56/25.4</f>
        <v>0</v>
      </c>
      <c r="AI56" s="7"/>
    </row>
    <row r="57" customFormat="false" ht="15.75" hidden="false" customHeight="false" outlineLevel="0" collapsed="false">
      <c r="A57" s="1" t="n">
        <v>20</v>
      </c>
      <c r="B57" s="4" t="n">
        <v>52.2</v>
      </c>
      <c r="C57" s="5" t="n">
        <v>58.8</v>
      </c>
      <c r="D57" s="6" t="n">
        <v>0</v>
      </c>
      <c r="E57" s="7"/>
      <c r="G57" s="1" t="n">
        <v>20</v>
      </c>
      <c r="H57" s="8" t="n">
        <f aca="false">+(B57-0.7635*$AM$3)*$AM$2</f>
        <v>-3.23699999999999</v>
      </c>
      <c r="I57" s="9" t="n">
        <f aca="false">+(C57-0.7783*$AM$3)*$AM$2</f>
        <v>11.2294</v>
      </c>
      <c r="J57" s="6" t="n">
        <f aca="false">+D57*(11.01/5.8)</f>
        <v>0</v>
      </c>
      <c r="K57" s="7" t="n">
        <f aca="false">+J57*14</f>
        <v>0</v>
      </c>
      <c r="M57" s="1" t="n">
        <v>20</v>
      </c>
      <c r="N57" s="4"/>
      <c r="O57" s="5"/>
      <c r="P57" s="6" t="n">
        <v>0</v>
      </c>
      <c r="Q57" s="7"/>
      <c r="S57" s="1" t="n">
        <v>20</v>
      </c>
      <c r="T57" s="4"/>
      <c r="U57" s="5"/>
      <c r="V57" s="6" t="n">
        <f aca="false">+P57*(2.96/0.74)</f>
        <v>0</v>
      </c>
      <c r="W57" s="7"/>
      <c r="Y57" s="1" t="n">
        <v>20</v>
      </c>
      <c r="Z57" s="4" t="n">
        <v>15.1</v>
      </c>
      <c r="AA57" s="5" t="n">
        <v>31.1</v>
      </c>
      <c r="AB57" s="6" t="n">
        <v>0</v>
      </c>
      <c r="AC57" s="7"/>
      <c r="AE57" s="1" t="n">
        <v>20</v>
      </c>
      <c r="AF57" s="4" t="n">
        <f aca="false">+Z57*1.8+32</f>
        <v>59.18</v>
      </c>
      <c r="AG57" s="4" t="n">
        <f aca="false">+AA57*1.8+32</f>
        <v>87.98</v>
      </c>
      <c r="AH57" s="6" t="n">
        <f aca="false">+AB57/25.4</f>
        <v>0</v>
      </c>
      <c r="AI57" s="7"/>
    </row>
    <row r="58" customFormat="false" ht="15.75" hidden="false" customHeight="false" outlineLevel="0" collapsed="false">
      <c r="A58" s="1" t="n">
        <v>21</v>
      </c>
      <c r="B58" s="4" t="n">
        <v>52.6</v>
      </c>
      <c r="C58" s="5" t="n">
        <v>61.5</v>
      </c>
      <c r="D58" s="6" t="n">
        <v>0</v>
      </c>
      <c r="E58" s="7"/>
      <c r="G58" s="1" t="n">
        <v>21</v>
      </c>
      <c r="H58" s="8" t="n">
        <f aca="false">+(B58-0.7635*$AM$3)*$AM$2</f>
        <v>-2.197</v>
      </c>
      <c r="I58" s="9" t="n">
        <f aca="false">+(C58-0.7783*$AM$3)*$AM$2</f>
        <v>18.2494</v>
      </c>
      <c r="J58" s="6" t="n">
        <f aca="false">+D58*(11.01/5.8)</f>
        <v>0</v>
      </c>
      <c r="K58" s="7" t="n">
        <f aca="false">+J58*14</f>
        <v>0</v>
      </c>
      <c r="M58" s="1" t="n">
        <v>21</v>
      </c>
      <c r="N58" s="4"/>
      <c r="O58" s="5"/>
      <c r="P58" s="6" t="n">
        <v>0</v>
      </c>
      <c r="Q58" s="7"/>
      <c r="S58" s="1" t="n">
        <v>21</v>
      </c>
      <c r="T58" s="4"/>
      <c r="U58" s="5"/>
      <c r="V58" s="6" t="n">
        <f aca="false">+P58*(2.96/0.74)</f>
        <v>0</v>
      </c>
      <c r="W58" s="7"/>
      <c r="Y58" s="1" t="n">
        <v>21</v>
      </c>
      <c r="Z58" s="4" t="n">
        <v>22.2</v>
      </c>
      <c r="AA58" s="5" t="n">
        <v>27.1</v>
      </c>
      <c r="AB58" s="6" t="n">
        <v>0</v>
      </c>
      <c r="AC58" s="7"/>
      <c r="AE58" s="1" t="n">
        <v>21</v>
      </c>
      <c r="AF58" s="4" t="n">
        <f aca="false">+Z58*1.8+32</f>
        <v>71.96</v>
      </c>
      <c r="AG58" s="4" t="n">
        <f aca="false">+AA58*1.8+32</f>
        <v>80.78</v>
      </c>
      <c r="AH58" s="6" t="n">
        <f aca="false">+AB58/25.4</f>
        <v>0</v>
      </c>
      <c r="AI58" s="7"/>
    </row>
    <row r="59" customFormat="false" ht="15.75" hidden="false" customHeight="false" outlineLevel="0" collapsed="false">
      <c r="A59" s="1" t="n">
        <v>22</v>
      </c>
      <c r="B59" s="4" t="n">
        <v>60.1</v>
      </c>
      <c r="C59" s="5" t="n">
        <v>63.3</v>
      </c>
      <c r="D59" s="6" t="n">
        <v>1.11</v>
      </c>
      <c r="E59" s="7"/>
      <c r="G59" s="1" t="n">
        <v>22</v>
      </c>
      <c r="H59" s="8" t="n">
        <f aca="false">+(B59-0.7635*$AM$3)*$AM$2</f>
        <v>17.303</v>
      </c>
      <c r="I59" s="9" t="n">
        <f aca="false">+(C59-0.7783*$AM$3)*$AM$2</f>
        <v>22.9294</v>
      </c>
      <c r="J59" s="6" t="n">
        <f aca="false">+D59*(11.01/5.8)</f>
        <v>2.10708620689655</v>
      </c>
      <c r="K59" s="7" t="n">
        <f aca="false">+J59*13</f>
        <v>27.3921206896552</v>
      </c>
      <c r="M59" s="1" t="n">
        <v>22</v>
      </c>
      <c r="N59" s="4"/>
      <c r="O59" s="5"/>
      <c r="P59" s="6" t="n">
        <v>0</v>
      </c>
      <c r="Q59" s="7"/>
      <c r="S59" s="1" t="n">
        <v>22</v>
      </c>
      <c r="T59" s="4"/>
      <c r="U59" s="5"/>
      <c r="V59" s="6" t="n">
        <f aca="false">+P59*(2.96/0.74)</f>
        <v>0</v>
      </c>
      <c r="W59" s="7"/>
      <c r="Y59" s="1" t="n">
        <v>22</v>
      </c>
      <c r="Z59" s="4" t="n">
        <v>20.9</v>
      </c>
      <c r="AA59" s="5" t="n">
        <v>33.9</v>
      </c>
      <c r="AB59" s="6" t="n">
        <v>0</v>
      </c>
      <c r="AC59" s="7"/>
      <c r="AE59" s="1" t="n">
        <v>22</v>
      </c>
      <c r="AF59" s="4" t="n">
        <f aca="false">+Z59*1.8+32</f>
        <v>69.62</v>
      </c>
      <c r="AG59" s="4" t="n">
        <f aca="false">+AA59*1.8+32</f>
        <v>93.02</v>
      </c>
      <c r="AH59" s="6" t="n">
        <f aca="false">+AB59/25.4</f>
        <v>0</v>
      </c>
      <c r="AI59" s="7"/>
    </row>
    <row r="60" customFormat="false" ht="15.75" hidden="false" customHeight="false" outlineLevel="0" collapsed="false">
      <c r="A60" s="1" t="n">
        <v>23</v>
      </c>
      <c r="B60" s="4" t="n">
        <v>55</v>
      </c>
      <c r="C60" s="5" t="n">
        <v>60.9</v>
      </c>
      <c r="D60" s="6" t="n">
        <v>0</v>
      </c>
      <c r="E60" s="7"/>
      <c r="G60" s="1" t="n">
        <v>23</v>
      </c>
      <c r="H60" s="8" t="n">
        <f aca="false">+(B60-0.7635*$AM$3)*$AM$2</f>
        <v>4.043</v>
      </c>
      <c r="I60" s="9" t="n">
        <f aca="false">+(C60-0.7783*$AM$3)*$AM$2</f>
        <v>16.6894</v>
      </c>
      <c r="J60" s="6" t="n">
        <f aca="false">+D60*(11.01/5.8)</f>
        <v>0</v>
      </c>
      <c r="K60" s="7" t="n">
        <f aca="false">+J60*14</f>
        <v>0</v>
      </c>
      <c r="M60" s="1" t="n">
        <v>23</v>
      </c>
      <c r="N60" s="4"/>
      <c r="O60" s="5"/>
      <c r="P60" s="6" t="n">
        <v>0</v>
      </c>
      <c r="Q60" s="7"/>
      <c r="S60" s="1" t="n">
        <v>23</v>
      </c>
      <c r="T60" s="4"/>
      <c r="U60" s="5"/>
      <c r="V60" s="6" t="n">
        <f aca="false">+P60*(2.96/0.74)</f>
        <v>0</v>
      </c>
      <c r="W60" s="7"/>
      <c r="Y60" s="1" t="n">
        <v>23</v>
      </c>
      <c r="Z60" s="4" t="n">
        <v>19.8</v>
      </c>
      <c r="AA60" s="5" t="n">
        <v>30.4</v>
      </c>
      <c r="AB60" s="6" t="n">
        <v>0</v>
      </c>
      <c r="AC60" s="7"/>
      <c r="AE60" s="1" t="n">
        <v>23</v>
      </c>
      <c r="AF60" s="4" t="n">
        <f aca="false">+Z60*1.8+32</f>
        <v>67.64</v>
      </c>
      <c r="AG60" s="4" t="n">
        <f aca="false">+AA60*1.8+32</f>
        <v>86.72</v>
      </c>
      <c r="AH60" s="6" t="n">
        <f aca="false">+AB60/25.4</f>
        <v>0</v>
      </c>
      <c r="AI60" s="7"/>
    </row>
    <row r="61" customFormat="false" ht="15.75" hidden="false" customHeight="false" outlineLevel="0" collapsed="false">
      <c r="A61" s="1" t="n">
        <v>24</v>
      </c>
      <c r="B61" s="4" t="n">
        <v>51</v>
      </c>
      <c r="C61" s="5" t="n">
        <v>55.9</v>
      </c>
      <c r="D61" s="6" t="n">
        <v>0.44</v>
      </c>
      <c r="E61" s="7"/>
      <c r="G61" s="1" t="n">
        <v>24</v>
      </c>
      <c r="H61" s="8" t="n">
        <f aca="false">+(B61-0.7635*$AM$3)*$AM$2</f>
        <v>-6.357</v>
      </c>
      <c r="I61" s="9" t="n">
        <f aca="false">+(C61-0.7783*$AM$3)*$AM$2</f>
        <v>3.68939999999999</v>
      </c>
      <c r="J61" s="6" t="n">
        <f aca="false">+D61*(11.01/5.8)</f>
        <v>0.835241379310345</v>
      </c>
      <c r="K61" s="7" t="n">
        <f aca="false">+J61*17</f>
        <v>14.1991034482759</v>
      </c>
      <c r="M61" s="1" t="n">
        <v>24</v>
      </c>
      <c r="N61" s="4"/>
      <c r="O61" s="5"/>
      <c r="P61" s="6" t="n">
        <v>0</v>
      </c>
      <c r="Q61" s="7"/>
      <c r="S61" s="1" t="n">
        <v>24</v>
      </c>
      <c r="T61" s="4"/>
      <c r="U61" s="5"/>
      <c r="V61" s="6" t="n">
        <f aca="false">+P61*(2.96/0.74)</f>
        <v>0</v>
      </c>
      <c r="W61" s="7"/>
      <c r="Y61" s="1" t="n">
        <v>24</v>
      </c>
      <c r="Z61" s="4" t="n">
        <v>14.4</v>
      </c>
      <c r="AA61" s="5" t="n">
        <v>20</v>
      </c>
      <c r="AB61" s="6" t="n">
        <v>0.88</v>
      </c>
      <c r="AC61" s="7"/>
      <c r="AE61" s="1" t="n">
        <v>24</v>
      </c>
      <c r="AF61" s="4" t="n">
        <f aca="false">+Z61*1.8+32</f>
        <v>57.92</v>
      </c>
      <c r="AG61" s="4" t="n">
        <f aca="false">+AA61*1.8+32</f>
        <v>68</v>
      </c>
      <c r="AH61" s="6" t="n">
        <f aca="false">+AB61/25.4</f>
        <v>0.0346456692913386</v>
      </c>
      <c r="AI61" s="7"/>
    </row>
    <row r="62" customFormat="false" ht="15.75" hidden="false" customHeight="false" outlineLevel="0" collapsed="false">
      <c r="A62" s="1" t="n">
        <v>25</v>
      </c>
      <c r="B62" s="4" t="n">
        <v>50.3</v>
      </c>
      <c r="C62" s="5" t="n">
        <v>55.5</v>
      </c>
      <c r="D62" s="6" t="n">
        <v>0.3</v>
      </c>
      <c r="E62" s="7"/>
      <c r="G62" s="1" t="n">
        <v>25</v>
      </c>
      <c r="H62" s="8" t="n">
        <f aca="false">+(B62-0.7635*$AM$3)*$AM$2</f>
        <v>-8.17700000000001</v>
      </c>
      <c r="I62" s="9" t="n">
        <f aca="false">+(C62-0.7783*$AM$3)*$AM$2</f>
        <v>2.6494</v>
      </c>
      <c r="J62" s="6" t="n">
        <f aca="false">+D62*(11.01/5.8)</f>
        <v>0.56948275862069</v>
      </c>
      <c r="K62" s="7" t="n">
        <f aca="false">+J62*19</f>
        <v>10.8201724137931</v>
      </c>
      <c r="M62" s="1" t="n">
        <v>25</v>
      </c>
      <c r="N62" s="4"/>
      <c r="O62" s="5"/>
      <c r="P62" s="6" t="n">
        <v>0</v>
      </c>
      <c r="Q62" s="7"/>
      <c r="S62" s="1" t="n">
        <v>25</v>
      </c>
      <c r="T62" s="4"/>
      <c r="U62" s="5"/>
      <c r="V62" s="6" t="n">
        <f aca="false">+P62*(2.96/0.74)</f>
        <v>0</v>
      </c>
      <c r="W62" s="7"/>
      <c r="Y62" s="1" t="n">
        <v>25</v>
      </c>
      <c r="Z62" s="4" t="n">
        <v>12.3</v>
      </c>
      <c r="AA62" s="5" t="n">
        <v>17.7</v>
      </c>
      <c r="AB62" s="6" t="n">
        <v>4.01</v>
      </c>
      <c r="AC62" s="7"/>
      <c r="AE62" s="1" t="n">
        <v>25</v>
      </c>
      <c r="AF62" s="4" t="n">
        <f aca="false">+Z62*1.8+32</f>
        <v>54.14</v>
      </c>
      <c r="AG62" s="4" t="n">
        <f aca="false">+AA62*1.8+32</f>
        <v>63.86</v>
      </c>
      <c r="AH62" s="6" t="n">
        <f aca="false">+AB62/25.4</f>
        <v>0.157874015748032</v>
      </c>
      <c r="AI62" s="7"/>
    </row>
    <row r="63" customFormat="false" ht="15.75" hidden="false" customHeight="false" outlineLevel="0" collapsed="false">
      <c r="A63" s="1" t="n">
        <v>26</v>
      </c>
      <c r="B63" s="4" t="n">
        <v>51.5</v>
      </c>
      <c r="C63" s="5" t="n">
        <v>60</v>
      </c>
      <c r="D63" s="6" t="n">
        <v>0</v>
      </c>
      <c r="E63" s="7"/>
      <c r="G63" s="1" t="n">
        <v>26</v>
      </c>
      <c r="H63" s="8" t="n">
        <f aca="false">+(B63-0.7635*$AM$3)*$AM$2</f>
        <v>-5.057</v>
      </c>
      <c r="I63" s="9" t="n">
        <f aca="false">+(C63-0.7783*$AM$3)*$AM$2</f>
        <v>14.3494</v>
      </c>
      <c r="J63" s="6" t="n">
        <f aca="false">+D63*(11.01/5.8)</f>
        <v>0</v>
      </c>
      <c r="K63" s="7" t="n">
        <f aca="false">+J63*14</f>
        <v>0</v>
      </c>
      <c r="M63" s="1" t="n">
        <v>26</v>
      </c>
      <c r="N63" s="4"/>
      <c r="O63" s="5"/>
      <c r="P63" s="6" t="n">
        <v>0</v>
      </c>
      <c r="Q63" s="7" t="n">
        <f aca="false">+P63*12</f>
        <v>0</v>
      </c>
      <c r="S63" s="1" t="n">
        <v>26</v>
      </c>
      <c r="T63" s="4"/>
      <c r="U63" s="5"/>
      <c r="V63" s="6" t="n">
        <f aca="false">+P63*(2.96/0.74)</f>
        <v>0</v>
      </c>
      <c r="W63" s="7" t="n">
        <f aca="false">+V63*20</f>
        <v>0</v>
      </c>
      <c r="Y63" s="1" t="n">
        <v>26</v>
      </c>
      <c r="Z63" s="4" t="n">
        <v>10.3</v>
      </c>
      <c r="AA63" s="5" t="n">
        <v>17.4</v>
      </c>
      <c r="AB63" s="6" t="n">
        <v>3.77</v>
      </c>
      <c r="AC63" s="7"/>
      <c r="AE63" s="1" t="n">
        <v>26</v>
      </c>
      <c r="AF63" s="4" t="n">
        <f aca="false">+Z63*1.8+32</f>
        <v>50.54</v>
      </c>
      <c r="AG63" s="4" t="n">
        <f aca="false">+AA63*1.8+32</f>
        <v>63.32</v>
      </c>
      <c r="AH63" s="6" t="n">
        <f aca="false">+AB63/25.4</f>
        <v>0.148425196850394</v>
      </c>
      <c r="AI63" s="7"/>
    </row>
    <row r="64" customFormat="false" ht="15.75" hidden="false" customHeight="false" outlineLevel="0" collapsed="false">
      <c r="A64" s="1" t="n">
        <v>27</v>
      </c>
      <c r="B64" s="4" t="n">
        <v>57.5</v>
      </c>
      <c r="C64" s="5" t="n">
        <v>61.1</v>
      </c>
      <c r="D64" s="6" t="n">
        <v>0.24</v>
      </c>
      <c r="E64" s="7"/>
      <c r="G64" s="1" t="n">
        <v>27</v>
      </c>
      <c r="H64" s="8" t="n">
        <f aca="false">+(B64-0.7635*$AM$3)*$AM$2</f>
        <v>10.543</v>
      </c>
      <c r="I64" s="9" t="n">
        <f aca="false">+(C64-0.7783*$AM$3)*$AM$2</f>
        <v>17.2094</v>
      </c>
      <c r="J64" s="6" t="n">
        <f aca="false">+D64*(11.01/5.8)</f>
        <v>0.455586206896552</v>
      </c>
      <c r="K64" s="7" t="n">
        <f aca="false">+J64*14</f>
        <v>6.37820689655172</v>
      </c>
      <c r="M64" s="1" t="n">
        <v>27</v>
      </c>
      <c r="N64" s="4"/>
      <c r="O64" s="5"/>
      <c r="P64" s="6" t="n">
        <v>0</v>
      </c>
      <c r="Q64" s="7"/>
      <c r="S64" s="1" t="n">
        <v>27</v>
      </c>
      <c r="T64" s="4"/>
      <c r="U64" s="5"/>
      <c r="V64" s="6" t="n">
        <f aca="false">+P64*(2.96/0.74)</f>
        <v>0</v>
      </c>
      <c r="W64" s="7"/>
      <c r="Y64" s="1" t="n">
        <v>27</v>
      </c>
      <c r="Z64" s="4" t="n">
        <v>10</v>
      </c>
      <c r="AA64" s="5" t="n">
        <v>16.9</v>
      </c>
      <c r="AB64" s="6" t="n">
        <v>6.88</v>
      </c>
      <c r="AC64" s="7"/>
      <c r="AE64" s="1" t="n">
        <v>27</v>
      </c>
      <c r="AF64" s="4" t="n">
        <f aca="false">+Z64*1.8+32</f>
        <v>50</v>
      </c>
      <c r="AG64" s="4" t="n">
        <f aca="false">+AA64*1.8+32</f>
        <v>62.42</v>
      </c>
      <c r="AH64" s="6" t="n">
        <f aca="false">+AB64/25.4</f>
        <v>0.270866141732283</v>
      </c>
      <c r="AI64" s="7"/>
    </row>
    <row r="65" customFormat="false" ht="15.75" hidden="false" customHeight="false" outlineLevel="0" collapsed="false">
      <c r="A65" s="1" t="n">
        <v>28</v>
      </c>
      <c r="B65" s="4" t="n">
        <v>60</v>
      </c>
      <c r="C65" s="5" t="n">
        <v>63.3</v>
      </c>
      <c r="D65" s="6" t="n">
        <v>0.15</v>
      </c>
      <c r="E65" s="7"/>
      <c r="G65" s="1" t="n">
        <v>28</v>
      </c>
      <c r="H65" s="8" t="n">
        <f aca="false">+(B65-0.7635*$AM$3)*$AM$2</f>
        <v>17.043</v>
      </c>
      <c r="I65" s="9" t="n">
        <f aca="false">+(C65-0.7783*$AM$3)*$AM$2</f>
        <v>22.9294</v>
      </c>
      <c r="J65" s="6" t="n">
        <f aca="false">+D65*(11.01/5.8)</f>
        <v>0.284741379310345</v>
      </c>
      <c r="K65" s="7" t="n">
        <f aca="false">+J65*13</f>
        <v>3.70163793103448</v>
      </c>
      <c r="M65" s="1" t="n">
        <v>28</v>
      </c>
      <c r="N65" s="4"/>
      <c r="O65" s="5"/>
      <c r="P65" s="6" t="n">
        <v>0</v>
      </c>
      <c r="Q65" s="7"/>
      <c r="S65" s="1" t="n">
        <v>28</v>
      </c>
      <c r="T65" s="4"/>
      <c r="U65" s="5"/>
      <c r="V65" s="6" t="n">
        <f aca="false">+P65*(2.96/0.74)</f>
        <v>0</v>
      </c>
      <c r="W65" s="7"/>
      <c r="Y65" s="1" t="n">
        <v>28</v>
      </c>
      <c r="Z65" s="4" t="n">
        <v>9.6</v>
      </c>
      <c r="AA65" s="5" t="n">
        <v>11.8</v>
      </c>
      <c r="AB65" s="6" t="n">
        <v>6.47</v>
      </c>
      <c r="AC65" s="7"/>
      <c r="AE65" s="1" t="n">
        <v>28</v>
      </c>
      <c r="AF65" s="4" t="n">
        <f aca="false">+Z65*1.8+32</f>
        <v>49.28</v>
      </c>
      <c r="AG65" s="4" t="n">
        <f aca="false">+AA65*1.8+32</f>
        <v>53.24</v>
      </c>
      <c r="AH65" s="6" t="n">
        <f aca="false">+AB65/25.4</f>
        <v>0.254724409448819</v>
      </c>
      <c r="AI65" s="7"/>
    </row>
    <row r="66" customFormat="false" ht="15.75" hidden="false" customHeight="false" outlineLevel="0" collapsed="false">
      <c r="A66" s="1" t="n">
        <v>29</v>
      </c>
      <c r="B66" s="4"/>
      <c r="C66" s="5"/>
      <c r="D66" s="6" t="n">
        <v>0</v>
      </c>
      <c r="E66" s="7"/>
      <c r="G66" s="1" t="n">
        <v>29</v>
      </c>
      <c r="H66" s="4"/>
      <c r="I66" s="5"/>
      <c r="J66" s="6"/>
      <c r="K66" s="7" t="n">
        <f aca="false">+J66*14</f>
        <v>0</v>
      </c>
      <c r="M66" s="1" t="n">
        <v>29</v>
      </c>
      <c r="N66" s="4"/>
      <c r="O66" s="5"/>
      <c r="P66" s="6"/>
      <c r="Q66" s="7"/>
      <c r="S66" s="1" t="n">
        <v>29</v>
      </c>
      <c r="T66" s="4"/>
      <c r="U66" s="5"/>
      <c r="V66" s="6" t="n">
        <f aca="false">+P66*(2.96/0.74)</f>
        <v>0</v>
      </c>
      <c r="W66" s="7"/>
      <c r="Y66" s="1" t="n">
        <v>29</v>
      </c>
      <c r="Z66" s="4"/>
      <c r="AA66" s="5"/>
      <c r="AB66" s="6"/>
      <c r="AC66" s="7"/>
      <c r="AE66" s="1" t="n">
        <v>29</v>
      </c>
      <c r="AF66" s="4"/>
      <c r="AG66" s="5"/>
      <c r="AH66" s="6" t="n">
        <v>0</v>
      </c>
      <c r="AI66" s="7"/>
    </row>
    <row r="67" customFormat="false" ht="15.75" hidden="false" customHeight="false" outlineLevel="0" collapsed="false">
      <c r="A67" s="1" t="n">
        <v>30</v>
      </c>
      <c r="B67" s="4"/>
      <c r="C67" s="5"/>
      <c r="D67" s="6" t="n">
        <v>0</v>
      </c>
      <c r="E67" s="7"/>
      <c r="G67" s="1" t="n">
        <v>30</v>
      </c>
      <c r="H67" s="4"/>
      <c r="I67" s="5"/>
      <c r="J67" s="6"/>
      <c r="K67" s="7" t="n">
        <f aca="false">+J67*12</f>
        <v>0</v>
      </c>
      <c r="M67" s="1" t="n">
        <v>30</v>
      </c>
      <c r="N67" s="4"/>
      <c r="O67" s="5"/>
      <c r="P67" s="6"/>
      <c r="Q67" s="7"/>
      <c r="S67" s="1" t="n">
        <v>30</v>
      </c>
      <c r="T67" s="4"/>
      <c r="U67" s="5"/>
      <c r="V67" s="6" t="n">
        <f aca="false">+P67*(2.96/0.74)</f>
        <v>0</v>
      </c>
      <c r="W67" s="7"/>
      <c r="Y67" s="1" t="n">
        <v>30</v>
      </c>
      <c r="Z67" s="4"/>
      <c r="AA67" s="5"/>
      <c r="AB67" s="6"/>
      <c r="AC67" s="7"/>
      <c r="AE67" s="1" t="n">
        <v>30</v>
      </c>
      <c r="AF67" s="4"/>
      <c r="AG67" s="5"/>
      <c r="AH67" s="6" t="n">
        <v>0</v>
      </c>
      <c r="AI67" s="7"/>
    </row>
    <row r="68" customFormat="false" ht="15.75" hidden="false" customHeight="false" outlineLevel="0" collapsed="false">
      <c r="A68" s="1" t="n">
        <v>31</v>
      </c>
      <c r="B68" s="4"/>
      <c r="C68" s="5"/>
      <c r="D68" s="6" t="n">
        <v>0</v>
      </c>
      <c r="E68" s="7"/>
      <c r="G68" s="1" t="n">
        <v>31</v>
      </c>
      <c r="H68" s="4"/>
      <c r="I68" s="5"/>
      <c r="J68" s="6"/>
      <c r="K68" s="7" t="n">
        <f aca="false">+J68*14</f>
        <v>0</v>
      </c>
      <c r="M68" s="1" t="n">
        <v>31</v>
      </c>
      <c r="N68" s="4"/>
      <c r="O68" s="5"/>
      <c r="P68" s="6"/>
      <c r="Q68" s="7"/>
      <c r="S68" s="1" t="n">
        <v>31</v>
      </c>
      <c r="T68" s="4"/>
      <c r="U68" s="5"/>
      <c r="V68" s="6" t="n">
        <f aca="false">+P68*(2.96/0.74)</f>
        <v>0</v>
      </c>
      <c r="W68" s="7"/>
      <c r="Y68" s="1" t="n">
        <v>31</v>
      </c>
      <c r="Z68" s="4"/>
      <c r="AA68" s="5"/>
      <c r="AB68" s="6"/>
      <c r="AC68" s="7"/>
      <c r="AE68" s="1" t="n">
        <v>31</v>
      </c>
      <c r="AF68" s="4"/>
      <c r="AG68" s="5"/>
      <c r="AH68" s="6" t="n">
        <v>0</v>
      </c>
      <c r="AI68" s="7"/>
    </row>
    <row r="69" customFormat="false" ht="15.75" hidden="false" customHeight="false" outlineLevel="0" collapsed="false">
      <c r="A69" s="1"/>
      <c r="B69" s="4" t="n">
        <f aca="false">AVERAGE(B38:B68)</f>
        <v>53.0928571428571</v>
      </c>
      <c r="C69" s="5" t="n">
        <f aca="false">AVERAGE(C38:C68)</f>
        <v>62.8714285714286</v>
      </c>
      <c r="D69" s="6" t="n">
        <f aca="false">SUM(D38:D68)</f>
        <v>3.69</v>
      </c>
      <c r="E69" s="10" t="n">
        <f aca="false">SUM(E38:E68)</f>
        <v>0</v>
      </c>
      <c r="G69" s="1"/>
      <c r="H69" s="4" t="n">
        <f aca="false">AVERAGE(H38:H68)</f>
        <v>-0.915571428571428</v>
      </c>
      <c r="I69" s="5" t="n">
        <f aca="false">AVERAGE(I38:I68)</f>
        <v>21.8151142857143</v>
      </c>
      <c r="J69" s="6" t="n">
        <f aca="false">SUM(J38:J68)</f>
        <v>7.00463793103448</v>
      </c>
      <c r="K69" s="10" t="n">
        <f aca="false">SUM(K38:K68)</f>
        <v>101.292</v>
      </c>
      <c r="M69" s="1"/>
      <c r="N69" s="4" t="e">
        <f aca="false">AVERAGE(N38:N68)</f>
        <v>#DIV/0!</v>
      </c>
      <c r="O69" s="5" t="e">
        <f aca="false">AVERAGE(O38:O68)</f>
        <v>#DIV/0!</v>
      </c>
      <c r="P69" s="6" t="n">
        <f aca="false">SUM(P38:P68)</f>
        <v>0</v>
      </c>
      <c r="Q69" s="7"/>
      <c r="S69" s="1"/>
      <c r="T69" s="4" t="e">
        <f aca="false">AVERAGE(T38:T68)</f>
        <v>#DIV/0!</v>
      </c>
      <c r="U69" s="5" t="e">
        <f aca="false">AVERAGE(U38:U68)</f>
        <v>#DIV/0!</v>
      </c>
      <c r="V69" s="6" t="n">
        <f aca="false">SUM(V38:V68)</f>
        <v>0</v>
      </c>
      <c r="W69" s="7"/>
      <c r="Y69" s="1"/>
      <c r="Z69" s="4" t="n">
        <f aca="false">AVERAGE(Z38:Z68)</f>
        <v>16.4071428571429</v>
      </c>
      <c r="AA69" s="5" t="n">
        <f aca="false">AVERAGE(AA38:AA68)</f>
        <v>28.4821428571429</v>
      </c>
      <c r="AB69" s="6" t="n">
        <f aca="false">SUM(AB38:AB68)</f>
        <v>39.33</v>
      </c>
      <c r="AC69" s="10" t="n">
        <f aca="false">SUM(AC38:AC68)</f>
        <v>0</v>
      </c>
      <c r="AE69" s="1"/>
      <c r="AF69" s="4" t="n">
        <f aca="false">AVERAGE(AF38:AF68)</f>
        <v>61.5328571428572</v>
      </c>
      <c r="AG69" s="5" t="n">
        <f aca="false">AVERAGE(AG38:AG68)</f>
        <v>83.2678571428571</v>
      </c>
      <c r="AH69" s="6" t="n">
        <f aca="false">SUM(AH38:AH68)</f>
        <v>1.54842519685039</v>
      </c>
      <c r="AI69" s="10" t="n">
        <f aca="false">SUM(AI38:AI68)</f>
        <v>0</v>
      </c>
    </row>
    <row r="71" customFormat="false" ht="15.75" hidden="false" customHeight="false" outlineLevel="0" collapsed="false">
      <c r="A71" s="1"/>
      <c r="B71" s="1"/>
      <c r="C71" s="2" t="s">
        <v>6</v>
      </c>
      <c r="D71" s="1"/>
      <c r="E71" s="1"/>
      <c r="G71" s="1"/>
      <c r="H71" s="1"/>
      <c r="I71" s="2" t="s">
        <v>6</v>
      </c>
      <c r="J71" s="1"/>
      <c r="K71" s="1"/>
      <c r="M71" s="1"/>
      <c r="N71" s="1"/>
      <c r="O71" s="2" t="s">
        <v>6</v>
      </c>
      <c r="P71" s="1"/>
      <c r="Q71" s="1"/>
      <c r="S71" s="1"/>
      <c r="T71" s="1"/>
      <c r="U71" s="2" t="s">
        <v>6</v>
      </c>
      <c r="V71" s="1"/>
      <c r="W71" s="1"/>
      <c r="Y71" s="1"/>
      <c r="Z71" s="1"/>
      <c r="AA71" s="2" t="s">
        <v>6</v>
      </c>
      <c r="AB71" s="1"/>
      <c r="AC71" s="1"/>
      <c r="AE71" s="1"/>
      <c r="AF71" s="1"/>
      <c r="AG71" s="2" t="s">
        <v>6</v>
      </c>
      <c r="AH71" s="1"/>
      <c r="AI71" s="1"/>
    </row>
    <row r="72" customFormat="false" ht="15.75" hidden="false" customHeight="false" outlineLevel="0" collapsed="false">
      <c r="A72" s="1"/>
      <c r="B72" s="2" t="s">
        <v>1</v>
      </c>
      <c r="C72" s="1" t="s">
        <v>2</v>
      </c>
      <c r="D72" s="1" t="s">
        <v>3</v>
      </c>
      <c r="E72" s="1" t="s">
        <v>4</v>
      </c>
      <c r="G72" s="1"/>
      <c r="H72" s="2" t="s">
        <v>1</v>
      </c>
      <c r="I72" s="1" t="s">
        <v>2</v>
      </c>
      <c r="J72" s="1" t="s">
        <v>3</v>
      </c>
      <c r="K72" s="1" t="s">
        <v>4</v>
      </c>
      <c r="M72" s="1"/>
      <c r="N72" s="2" t="s">
        <v>1</v>
      </c>
      <c r="O72" s="1" t="s">
        <v>2</v>
      </c>
      <c r="P72" s="1" t="s">
        <v>3</v>
      </c>
      <c r="Q72" s="1" t="s">
        <v>4</v>
      </c>
      <c r="S72" s="1"/>
      <c r="T72" s="2" t="s">
        <v>1</v>
      </c>
      <c r="U72" s="1" t="s">
        <v>2</v>
      </c>
      <c r="V72" s="1" t="s">
        <v>3</v>
      </c>
      <c r="W72" s="1" t="s">
        <v>4</v>
      </c>
      <c r="Y72" s="1"/>
      <c r="Z72" s="2" t="s">
        <v>1</v>
      </c>
      <c r="AA72" s="1" t="s">
        <v>2</v>
      </c>
      <c r="AB72" s="1" t="s">
        <v>3</v>
      </c>
      <c r="AC72" s="1" t="s">
        <v>4</v>
      </c>
      <c r="AE72" s="1"/>
      <c r="AF72" s="2" t="s">
        <v>1</v>
      </c>
      <c r="AG72" s="1" t="s">
        <v>2</v>
      </c>
      <c r="AH72" s="1" t="s">
        <v>3</v>
      </c>
      <c r="AI72" s="1" t="s">
        <v>4</v>
      </c>
    </row>
    <row r="73" customFormat="false" ht="15.75" hidden="false" customHeight="false" outlineLevel="0" collapsed="false">
      <c r="A73" s="1" t="n">
        <v>1</v>
      </c>
      <c r="B73" s="4" t="n">
        <v>52.5</v>
      </c>
      <c r="C73" s="5" t="n">
        <v>61</v>
      </c>
      <c r="D73" s="6" t="n">
        <v>0</v>
      </c>
      <c r="E73" s="7"/>
      <c r="G73" s="1" t="n">
        <v>1</v>
      </c>
      <c r="H73" s="8" t="n">
        <f aca="false">+(B73-0.764*$AM$3)*$AM$2</f>
        <v>-2.54800000000001</v>
      </c>
      <c r="I73" s="9" t="n">
        <f aca="false">+(C73-0.781*$AM$3)*$AM$2</f>
        <v>16.458</v>
      </c>
      <c r="J73" s="6" t="n">
        <f aca="false">+D73*(11.01/5.8)</f>
        <v>0</v>
      </c>
      <c r="K73" s="7" t="n">
        <f aca="false">+J73*16</f>
        <v>0</v>
      </c>
      <c r="M73" s="1" t="n">
        <v>1</v>
      </c>
      <c r="N73" s="4"/>
      <c r="O73" s="5"/>
      <c r="P73" s="6" t="n">
        <v>0</v>
      </c>
      <c r="Q73" s="7"/>
      <c r="S73" s="1" t="n">
        <v>1</v>
      </c>
      <c r="T73" s="4"/>
      <c r="U73" s="5"/>
      <c r="V73" s="6" t="n">
        <f aca="false">+P73*(2.96/0.74)</f>
        <v>0</v>
      </c>
      <c r="W73" s="7"/>
      <c r="Y73" s="1" t="n">
        <v>1</v>
      </c>
      <c r="Z73" s="4" t="n">
        <v>10.5</v>
      </c>
      <c r="AA73" s="5" t="n">
        <v>11.5</v>
      </c>
      <c r="AB73" s="6" t="n">
        <v>14.87</v>
      </c>
      <c r="AC73" s="7"/>
      <c r="AE73" s="1" t="n">
        <v>1</v>
      </c>
      <c r="AF73" s="4" t="n">
        <f aca="false">+Z73*1.8+32</f>
        <v>50.9</v>
      </c>
      <c r="AG73" s="4" t="n">
        <f aca="false">+AA73*1.8+32</f>
        <v>52.7</v>
      </c>
      <c r="AH73" s="6" t="n">
        <f aca="false">+AB73/25.4</f>
        <v>0.585433070866142</v>
      </c>
      <c r="AI73" s="7"/>
    </row>
    <row r="74" customFormat="false" ht="15.75" hidden="false" customHeight="false" outlineLevel="0" collapsed="false">
      <c r="A74" s="1" t="n">
        <v>2</v>
      </c>
      <c r="B74" s="4" t="n">
        <v>53.5</v>
      </c>
      <c r="C74" s="5" t="n">
        <v>59.9</v>
      </c>
      <c r="D74" s="6" t="n">
        <v>0.02</v>
      </c>
      <c r="E74" s="7"/>
      <c r="G74" s="1" t="n">
        <v>2</v>
      </c>
      <c r="H74" s="8" t="n">
        <f aca="false">+(B74-0.764*$AM$3)*$AM$2</f>
        <v>0.0519999999999897</v>
      </c>
      <c r="I74" s="9" t="n">
        <f aca="false">+(C74-0.781*$AM$3)*$AM$2</f>
        <v>13.598</v>
      </c>
      <c r="J74" s="6" t="n">
        <f aca="false">+D74*(11.01/5.8)</f>
        <v>0.0379655172413793</v>
      </c>
      <c r="K74" s="7" t="n">
        <f aca="false">+J74*16</f>
        <v>0.607448275862069</v>
      </c>
      <c r="M74" s="1" t="n">
        <v>2</v>
      </c>
      <c r="N74" s="4"/>
      <c r="O74" s="5"/>
      <c r="P74" s="6" t="n">
        <v>0</v>
      </c>
      <c r="Q74" s="7"/>
      <c r="S74" s="1" t="n">
        <v>2</v>
      </c>
      <c r="T74" s="4"/>
      <c r="U74" s="5"/>
      <c r="V74" s="6" t="n">
        <f aca="false">+P74*(2.96/0.74)</f>
        <v>0</v>
      </c>
      <c r="W74" s="7"/>
      <c r="Y74" s="1" t="n">
        <v>2</v>
      </c>
      <c r="Z74" s="4" t="n">
        <v>10.1</v>
      </c>
      <c r="AA74" s="5" t="n">
        <v>24.4</v>
      </c>
      <c r="AB74" s="6" t="n">
        <v>0.58</v>
      </c>
      <c r="AC74" s="7"/>
      <c r="AE74" s="1" t="n">
        <v>2</v>
      </c>
      <c r="AF74" s="4" t="n">
        <f aca="false">+Z74*1.8+32</f>
        <v>50.18</v>
      </c>
      <c r="AG74" s="4" t="n">
        <f aca="false">+AA74*1.8+32</f>
        <v>75.92</v>
      </c>
      <c r="AH74" s="6" t="n">
        <f aca="false">+AB74/25.4</f>
        <v>0.0228346456692913</v>
      </c>
      <c r="AI74" s="7"/>
    </row>
    <row r="75" customFormat="false" ht="15.75" hidden="false" customHeight="false" outlineLevel="0" collapsed="false">
      <c r="A75" s="1" t="n">
        <v>3</v>
      </c>
      <c r="B75" s="4" t="n">
        <v>54.4</v>
      </c>
      <c r="C75" s="5" t="n">
        <v>60</v>
      </c>
      <c r="D75" s="6" t="n">
        <v>0.01</v>
      </c>
      <c r="E75" s="7"/>
      <c r="G75" s="1" t="n">
        <v>3</v>
      </c>
      <c r="H75" s="8" t="n">
        <f aca="false">+(B75-0.764*$AM$3)*$AM$2</f>
        <v>2.39199999999999</v>
      </c>
      <c r="I75" s="9" t="n">
        <f aca="false">+(C75-0.781*$AM$3)*$AM$2</f>
        <v>13.858</v>
      </c>
      <c r="J75" s="6" t="n">
        <f aca="false">+D75*(11.01/5.8)</f>
        <v>0.0189827586206897</v>
      </c>
      <c r="K75" s="7" t="n">
        <f aca="false">+J75*16</f>
        <v>0.303724137931035</v>
      </c>
      <c r="M75" s="1" t="n">
        <v>3</v>
      </c>
      <c r="N75" s="4"/>
      <c r="O75" s="5"/>
      <c r="P75" s="6" t="n">
        <v>0</v>
      </c>
      <c r="Q75" s="7"/>
      <c r="S75" s="1" t="n">
        <v>3</v>
      </c>
      <c r="T75" s="4"/>
      <c r="U75" s="5"/>
      <c r="V75" s="6" t="n">
        <f aca="false">+P75*(2.96/0.74)</f>
        <v>0</v>
      </c>
      <c r="W75" s="7"/>
      <c r="Y75" s="1" t="n">
        <v>3</v>
      </c>
      <c r="Z75" s="4" t="n">
        <v>15.5</v>
      </c>
      <c r="AA75" s="5" t="n">
        <v>36.8</v>
      </c>
      <c r="AB75" s="6" t="n">
        <v>0</v>
      </c>
      <c r="AC75" s="7"/>
      <c r="AE75" s="1" t="n">
        <v>3</v>
      </c>
      <c r="AF75" s="4" t="n">
        <f aca="false">+Z75*1.8+32</f>
        <v>59.9</v>
      </c>
      <c r="AG75" s="4" t="n">
        <f aca="false">+AA75*1.8+32</f>
        <v>98.24</v>
      </c>
      <c r="AH75" s="6" t="n">
        <f aca="false">+AB75/25.4</f>
        <v>0</v>
      </c>
      <c r="AI75" s="7"/>
    </row>
    <row r="76" customFormat="false" ht="15.75" hidden="false" customHeight="false" outlineLevel="0" collapsed="false">
      <c r="A76" s="1" t="n">
        <v>4</v>
      </c>
      <c r="B76" s="4" t="n">
        <v>55.8</v>
      </c>
      <c r="C76" s="5" t="n">
        <v>67</v>
      </c>
      <c r="D76" s="6" t="n">
        <v>0</v>
      </c>
      <c r="E76" s="7"/>
      <c r="G76" s="1" t="n">
        <v>4</v>
      </c>
      <c r="H76" s="8" t="n">
        <f aca="false">+(B76-0.764*$AM$3)*$AM$2</f>
        <v>6.03199999999998</v>
      </c>
      <c r="I76" s="9" t="n">
        <f aca="false">+(C76-0.781*$AM$3)*$AM$2</f>
        <v>32.058</v>
      </c>
      <c r="J76" s="6" t="n">
        <f aca="false">+D76*(11.01/5.8)</f>
        <v>0</v>
      </c>
      <c r="K76" s="7" t="n">
        <f aca="false">+J76*16</f>
        <v>0</v>
      </c>
      <c r="M76" s="1" t="n">
        <v>4</v>
      </c>
      <c r="N76" s="4"/>
      <c r="O76" s="5"/>
      <c r="P76" s="6" t="n">
        <v>0</v>
      </c>
      <c r="Q76" s="7"/>
      <c r="S76" s="1" t="n">
        <v>4</v>
      </c>
      <c r="T76" s="4"/>
      <c r="U76" s="5"/>
      <c r="V76" s="6" t="n">
        <f aca="false">+P76*(2.96/0.74)</f>
        <v>0</v>
      </c>
      <c r="W76" s="7"/>
      <c r="Y76" s="1" t="n">
        <v>4</v>
      </c>
      <c r="Z76" s="4" t="n">
        <v>20.6</v>
      </c>
      <c r="AA76" s="5" t="n">
        <v>34</v>
      </c>
      <c r="AB76" s="6" t="n">
        <v>0</v>
      </c>
      <c r="AC76" s="7"/>
      <c r="AE76" s="1" t="n">
        <v>4</v>
      </c>
      <c r="AF76" s="4" t="n">
        <f aca="false">+Z76*1.8+32</f>
        <v>69.08</v>
      </c>
      <c r="AG76" s="4" t="n">
        <f aca="false">+AA76*1.8+32</f>
        <v>93.2</v>
      </c>
      <c r="AH76" s="6" t="n">
        <f aca="false">+AB76/25.4</f>
        <v>0</v>
      </c>
      <c r="AI76" s="7"/>
    </row>
    <row r="77" customFormat="false" ht="15.75" hidden="false" customHeight="false" outlineLevel="0" collapsed="false">
      <c r="A77" s="1" t="n">
        <v>5</v>
      </c>
      <c r="B77" s="4" t="n">
        <v>60.1</v>
      </c>
      <c r="C77" s="5" t="n">
        <v>68.6</v>
      </c>
      <c r="D77" s="6" t="n">
        <v>0</v>
      </c>
      <c r="E77" s="7"/>
      <c r="G77" s="1" t="n">
        <v>5</v>
      </c>
      <c r="H77" s="8" t="n">
        <f aca="false">+(B77-0.764*$AM$3)*$AM$2</f>
        <v>17.212</v>
      </c>
      <c r="I77" s="9" t="n">
        <f aca="false">+(C77-0.781*$AM$3)*$AM$2</f>
        <v>36.218</v>
      </c>
      <c r="J77" s="6" t="n">
        <f aca="false">+D77*(11.01/5.8)</f>
        <v>0</v>
      </c>
      <c r="K77" s="7" t="n">
        <f aca="false">+J77*16</f>
        <v>0</v>
      </c>
      <c r="M77" s="1" t="n">
        <v>5</v>
      </c>
      <c r="N77" s="4"/>
      <c r="O77" s="5"/>
      <c r="P77" s="6" t="n">
        <v>0</v>
      </c>
      <c r="Q77" s="7"/>
      <c r="S77" s="1" t="n">
        <v>5</v>
      </c>
      <c r="T77" s="4"/>
      <c r="U77" s="5"/>
      <c r="V77" s="6" t="n">
        <f aca="false">+P77*(2.96/0.74)</f>
        <v>0</v>
      </c>
      <c r="W77" s="7"/>
      <c r="Y77" s="1" t="n">
        <v>5</v>
      </c>
      <c r="Z77" s="4" t="n">
        <v>14.1</v>
      </c>
      <c r="AA77" s="5" t="n">
        <v>20.8</v>
      </c>
      <c r="AB77" s="6" t="n">
        <v>5.88</v>
      </c>
      <c r="AC77" s="7"/>
      <c r="AE77" s="1" t="n">
        <v>5</v>
      </c>
      <c r="AF77" s="4" t="n">
        <f aca="false">+Z77*1.8+32</f>
        <v>57.38</v>
      </c>
      <c r="AG77" s="4" t="n">
        <f aca="false">+AA77*1.8+32</f>
        <v>69.44</v>
      </c>
      <c r="AH77" s="6" t="n">
        <f aca="false">+AB77/25.4</f>
        <v>0.231496062992126</v>
      </c>
      <c r="AI77" s="7"/>
    </row>
    <row r="78" customFormat="false" ht="15.75" hidden="false" customHeight="false" outlineLevel="0" collapsed="false">
      <c r="A78" s="1" t="n">
        <v>6</v>
      </c>
      <c r="B78" s="4" t="n">
        <v>60.2</v>
      </c>
      <c r="C78" s="5" t="n">
        <v>73.3</v>
      </c>
      <c r="D78" s="6" t="n">
        <v>0.45</v>
      </c>
      <c r="E78" s="7"/>
      <c r="G78" s="1" t="n">
        <v>6</v>
      </c>
      <c r="H78" s="8" t="n">
        <f aca="false">+(B78-0.764*$AM$3)*$AM$2</f>
        <v>17.472</v>
      </c>
      <c r="I78" s="9" t="n">
        <f aca="false">+(C78-0.781*$AM$3)*$AM$2</f>
        <v>48.438</v>
      </c>
      <c r="J78" s="6" t="n">
        <f aca="false">+D78*(11.01/5.8)</f>
        <v>0.854224137931035</v>
      </c>
      <c r="K78" s="7" t="n">
        <f aca="false">+J78*6</f>
        <v>5.12534482758621</v>
      </c>
      <c r="M78" s="1" t="n">
        <v>6</v>
      </c>
      <c r="N78" s="4"/>
      <c r="O78" s="5"/>
      <c r="P78" s="6" t="n">
        <v>0</v>
      </c>
      <c r="Q78" s="7"/>
      <c r="S78" s="1" t="n">
        <v>6</v>
      </c>
      <c r="T78" s="4"/>
      <c r="U78" s="5"/>
      <c r="V78" s="6" t="n">
        <f aca="false">+P78*(2.96/0.74)</f>
        <v>0</v>
      </c>
      <c r="W78" s="7"/>
      <c r="Y78" s="1" t="n">
        <v>6</v>
      </c>
      <c r="Z78" s="4" t="n">
        <v>11</v>
      </c>
      <c r="AA78" s="5" t="n">
        <v>14.1</v>
      </c>
      <c r="AB78" s="6" t="n">
        <v>7.22</v>
      </c>
      <c r="AC78" s="7"/>
      <c r="AE78" s="1" t="n">
        <v>6</v>
      </c>
      <c r="AF78" s="4" t="n">
        <f aca="false">+Z78*1.8+32</f>
        <v>51.8</v>
      </c>
      <c r="AG78" s="4" t="n">
        <f aca="false">+AA78*1.8+32</f>
        <v>57.38</v>
      </c>
      <c r="AH78" s="6" t="n">
        <f aca="false">+AB78/25.4</f>
        <v>0.284251968503937</v>
      </c>
      <c r="AI78" s="7"/>
    </row>
    <row r="79" customFormat="false" ht="15.75" hidden="false" customHeight="false" outlineLevel="0" collapsed="false">
      <c r="A79" s="1" t="n">
        <v>7</v>
      </c>
      <c r="B79" s="4" t="n">
        <v>48.8</v>
      </c>
      <c r="C79" s="5" t="n">
        <v>61</v>
      </c>
      <c r="D79" s="6" t="n">
        <v>0</v>
      </c>
      <c r="E79" s="7"/>
      <c r="G79" s="1" t="n">
        <v>7</v>
      </c>
      <c r="H79" s="8" t="n">
        <f aca="false">+(B79-0.764*$AM$3)*$AM$2</f>
        <v>-12.168</v>
      </c>
      <c r="I79" s="9" t="n">
        <f aca="false">+(C79-0.781*$AM$3)*$AM$2</f>
        <v>16.458</v>
      </c>
      <c r="J79" s="6" t="n">
        <f aca="false">+D79*(11.01/5.8)</f>
        <v>0</v>
      </c>
      <c r="K79" s="7" t="n">
        <f aca="false">+J79*16</f>
        <v>0</v>
      </c>
      <c r="M79" s="1" t="n">
        <v>7</v>
      </c>
      <c r="N79" s="4"/>
      <c r="O79" s="5"/>
      <c r="P79" s="6" t="n">
        <v>0</v>
      </c>
      <c r="Q79" s="7"/>
      <c r="S79" s="1" t="n">
        <v>7</v>
      </c>
      <c r="T79" s="4"/>
      <c r="U79" s="5"/>
      <c r="V79" s="6" t="n">
        <f aca="false">+P79*(2.96/0.74)</f>
        <v>0</v>
      </c>
      <c r="W79" s="7"/>
      <c r="Y79" s="1" t="n">
        <v>7</v>
      </c>
      <c r="Z79" s="4" t="n">
        <v>9.9</v>
      </c>
      <c r="AA79" s="5" t="n">
        <v>11.1</v>
      </c>
      <c r="AB79" s="6" t="n">
        <v>9.28</v>
      </c>
      <c r="AC79" s="7"/>
      <c r="AE79" s="1" t="n">
        <v>7</v>
      </c>
      <c r="AF79" s="4" t="n">
        <f aca="false">+Z79*1.8+32</f>
        <v>49.82</v>
      </c>
      <c r="AG79" s="4" t="n">
        <f aca="false">+AA79*1.8+32</f>
        <v>51.98</v>
      </c>
      <c r="AH79" s="6" t="n">
        <f aca="false">+AB79/25.4</f>
        <v>0.365354330708661</v>
      </c>
      <c r="AI79" s="7"/>
    </row>
    <row r="80" customFormat="false" ht="15.75" hidden="false" customHeight="false" outlineLevel="0" collapsed="false">
      <c r="A80" s="1" t="n">
        <v>8</v>
      </c>
      <c r="B80" s="4" t="n">
        <v>49</v>
      </c>
      <c r="C80" s="5" t="n">
        <v>59.9</v>
      </c>
      <c r="D80" s="6" t="n">
        <v>0</v>
      </c>
      <c r="E80" s="7"/>
      <c r="G80" s="1" t="n">
        <v>8</v>
      </c>
      <c r="H80" s="8" t="n">
        <f aca="false">+(B80-0.764*$AM$3)*$AM$2</f>
        <v>-11.648</v>
      </c>
      <c r="I80" s="9" t="n">
        <f aca="false">+(C80-0.781*$AM$3)*$AM$2</f>
        <v>13.598</v>
      </c>
      <c r="J80" s="6" t="n">
        <f aca="false">+D80*(11.01/5.8)</f>
        <v>0</v>
      </c>
      <c r="K80" s="7" t="n">
        <f aca="false">+J80*16</f>
        <v>0</v>
      </c>
      <c r="M80" s="1" t="n">
        <v>8</v>
      </c>
      <c r="N80" s="4"/>
      <c r="O80" s="5"/>
      <c r="P80" s="6" t="n">
        <v>0</v>
      </c>
      <c r="Q80" s="7"/>
      <c r="S80" s="1" t="n">
        <v>8</v>
      </c>
      <c r="T80" s="4"/>
      <c r="U80" s="5"/>
      <c r="V80" s="6" t="n">
        <f aca="false">+P80*(2.96/0.74)</f>
        <v>0</v>
      </c>
      <c r="W80" s="7"/>
      <c r="Y80" s="1" t="n">
        <v>8</v>
      </c>
      <c r="Z80" s="4" t="n">
        <v>9.5</v>
      </c>
      <c r="AA80" s="5" t="n">
        <v>10.6</v>
      </c>
      <c r="AB80" s="6" t="n">
        <v>10.11</v>
      </c>
      <c r="AC80" s="7"/>
      <c r="AE80" s="1" t="n">
        <v>8</v>
      </c>
      <c r="AF80" s="4" t="n">
        <f aca="false">+Z80*1.8+32</f>
        <v>49.1</v>
      </c>
      <c r="AG80" s="4" t="n">
        <f aca="false">+AA80*1.8+32</f>
        <v>51.08</v>
      </c>
      <c r="AH80" s="6" t="n">
        <f aca="false">+AB80/25.4</f>
        <v>0.398031496062992</v>
      </c>
      <c r="AI80" s="7"/>
    </row>
    <row r="81" customFormat="false" ht="15.75" hidden="false" customHeight="false" outlineLevel="0" collapsed="false">
      <c r="A81" s="1" t="n">
        <v>9</v>
      </c>
      <c r="B81" s="4" t="n">
        <v>49.5</v>
      </c>
      <c r="C81" s="5" t="n">
        <v>63.3</v>
      </c>
      <c r="D81" s="6" t="n">
        <v>0</v>
      </c>
      <c r="E81" s="7"/>
      <c r="G81" s="1" t="n">
        <v>9</v>
      </c>
      <c r="H81" s="8" t="n">
        <f aca="false">+(B81-0.764*$AM$3)*$AM$2</f>
        <v>-10.348</v>
      </c>
      <c r="I81" s="9" t="n">
        <f aca="false">+(C81-0.781*$AM$3)*$AM$2</f>
        <v>22.438</v>
      </c>
      <c r="J81" s="6" t="n">
        <f aca="false">+D81*(11.01/5.8)</f>
        <v>0</v>
      </c>
      <c r="K81" s="7" t="n">
        <f aca="false">+J81*16</f>
        <v>0</v>
      </c>
      <c r="M81" s="1" t="n">
        <v>9</v>
      </c>
      <c r="N81" s="4"/>
      <c r="O81" s="5"/>
      <c r="P81" s="6" t="n">
        <v>0</v>
      </c>
      <c r="Q81" s="7"/>
      <c r="S81" s="1" t="n">
        <v>9</v>
      </c>
      <c r="T81" s="4"/>
      <c r="U81" s="5"/>
      <c r="V81" s="6" t="n">
        <f aca="false">+P81*(2.96/0.74)</f>
        <v>0</v>
      </c>
      <c r="W81" s="7"/>
      <c r="Y81" s="1" t="n">
        <v>9</v>
      </c>
      <c r="Z81" s="4" t="n">
        <v>10</v>
      </c>
      <c r="AA81" s="5" t="n">
        <v>20.2</v>
      </c>
      <c r="AB81" s="6" t="n">
        <v>0</v>
      </c>
      <c r="AC81" s="7"/>
      <c r="AE81" s="1" t="n">
        <v>9</v>
      </c>
      <c r="AF81" s="4" t="n">
        <f aca="false">+Z81*1.8+32</f>
        <v>50</v>
      </c>
      <c r="AG81" s="4" t="n">
        <f aca="false">+AA81*1.8+32</f>
        <v>68.36</v>
      </c>
      <c r="AH81" s="6" t="n">
        <f aca="false">+AB81/25.4</f>
        <v>0</v>
      </c>
      <c r="AI81" s="7"/>
    </row>
    <row r="82" customFormat="false" ht="15.75" hidden="false" customHeight="false" outlineLevel="0" collapsed="false">
      <c r="A82" s="1" t="n">
        <v>10</v>
      </c>
      <c r="B82" s="4" t="n">
        <v>50.4</v>
      </c>
      <c r="C82" s="5" t="n">
        <v>64.4</v>
      </c>
      <c r="D82" s="6" t="n">
        <v>0</v>
      </c>
      <c r="E82" s="7"/>
      <c r="G82" s="1" t="n">
        <v>10</v>
      </c>
      <c r="H82" s="8" t="n">
        <f aca="false">+(B82-0.764*$AM$3)*$AM$2</f>
        <v>-8.00800000000002</v>
      </c>
      <c r="I82" s="9" t="n">
        <f aca="false">+(C82-0.781*$AM$3)*$AM$2</f>
        <v>25.298</v>
      </c>
      <c r="J82" s="6" t="n">
        <f aca="false">+D82*(11.01/5.8)</f>
        <v>0</v>
      </c>
      <c r="K82" s="7" t="n">
        <f aca="false">+J82*16</f>
        <v>0</v>
      </c>
      <c r="M82" s="1" t="n">
        <v>10</v>
      </c>
      <c r="N82" s="4"/>
      <c r="O82" s="5"/>
      <c r="P82" s="6" t="n">
        <v>0</v>
      </c>
      <c r="Q82" s="7"/>
      <c r="S82" s="1" t="n">
        <v>10</v>
      </c>
      <c r="T82" s="4"/>
      <c r="U82" s="5"/>
      <c r="V82" s="6" t="n">
        <f aca="false">+P82*(2.96/0.74)</f>
        <v>0</v>
      </c>
      <c r="W82" s="7"/>
      <c r="Y82" s="1" t="n">
        <v>10</v>
      </c>
      <c r="Z82" s="4" t="n">
        <v>15.4</v>
      </c>
      <c r="AA82" s="5" t="n">
        <v>33.4</v>
      </c>
      <c r="AB82" s="6" t="n">
        <v>0</v>
      </c>
      <c r="AC82" s="7"/>
      <c r="AE82" s="1" t="n">
        <v>10</v>
      </c>
      <c r="AF82" s="4" t="n">
        <f aca="false">+Z82*1.8+32</f>
        <v>59.72</v>
      </c>
      <c r="AG82" s="4" t="n">
        <f aca="false">+AA82*1.8+32</f>
        <v>92.12</v>
      </c>
      <c r="AH82" s="6" t="n">
        <f aca="false">+AB82/25.4</f>
        <v>0</v>
      </c>
      <c r="AI82" s="7"/>
    </row>
    <row r="83" customFormat="false" ht="15.75" hidden="false" customHeight="false" outlineLevel="0" collapsed="false">
      <c r="A83" s="1" t="n">
        <v>11</v>
      </c>
      <c r="B83" s="4" t="n">
        <v>55.1</v>
      </c>
      <c r="C83" s="5" t="n">
        <v>65</v>
      </c>
      <c r="D83" s="6" t="n">
        <v>0</v>
      </c>
      <c r="E83" s="7"/>
      <c r="G83" s="1" t="n">
        <v>11</v>
      </c>
      <c r="H83" s="8" t="n">
        <f aca="false">+(B83-0.764*$AM$3)*$AM$2</f>
        <v>4.21199999999999</v>
      </c>
      <c r="I83" s="9" t="n">
        <f aca="false">+(C83-0.781*$AM$3)*$AM$2</f>
        <v>26.858</v>
      </c>
      <c r="J83" s="6" t="n">
        <f aca="false">+D83*(11.01/5.8)</f>
        <v>0</v>
      </c>
      <c r="K83" s="7" t="n">
        <f aca="false">+J83*16</f>
        <v>0</v>
      </c>
      <c r="M83" s="1" t="n">
        <v>11</v>
      </c>
      <c r="N83" s="4"/>
      <c r="O83" s="5"/>
      <c r="P83" s="6" t="n">
        <v>0</v>
      </c>
      <c r="Q83" s="7"/>
      <c r="S83" s="1" t="n">
        <v>11</v>
      </c>
      <c r="T83" s="4"/>
      <c r="U83" s="5"/>
      <c r="V83" s="6" t="n">
        <f aca="false">+P83*(2.96/0.74)</f>
        <v>0</v>
      </c>
      <c r="W83" s="7"/>
      <c r="Y83" s="1" t="n">
        <v>11</v>
      </c>
      <c r="Z83" s="4" t="n">
        <v>22.4</v>
      </c>
      <c r="AA83" s="5" t="n">
        <v>38</v>
      </c>
      <c r="AB83" s="6" t="n">
        <v>0</v>
      </c>
      <c r="AC83" s="7"/>
      <c r="AE83" s="1" t="n">
        <v>11</v>
      </c>
      <c r="AF83" s="4" t="n">
        <f aca="false">+Z83*1.8+32</f>
        <v>72.32</v>
      </c>
      <c r="AG83" s="4" t="n">
        <f aca="false">+AA83*1.8+32</f>
        <v>100.4</v>
      </c>
      <c r="AH83" s="6" t="n">
        <f aca="false">+AB83/25.4</f>
        <v>0</v>
      </c>
      <c r="AI83" s="7"/>
    </row>
    <row r="84" customFormat="false" ht="15.75" hidden="false" customHeight="false" outlineLevel="0" collapsed="false">
      <c r="A84" s="1" t="n">
        <v>12</v>
      </c>
      <c r="B84" s="4" t="n">
        <v>58.8</v>
      </c>
      <c r="C84" s="5" t="n">
        <v>61.5</v>
      </c>
      <c r="D84" s="6" t="n">
        <v>0.46</v>
      </c>
      <c r="E84" s="7"/>
      <c r="G84" s="1" t="n">
        <v>12</v>
      </c>
      <c r="H84" s="8" t="n">
        <f aca="false">+(B84-0.764*$AM$3)*$AM$2</f>
        <v>13.832</v>
      </c>
      <c r="I84" s="9" t="n">
        <f aca="false">+(C84-0.781*$AM$3)*$AM$2</f>
        <v>17.758</v>
      </c>
      <c r="J84" s="6" t="n">
        <f aca="false">+D84*(11.01/5.8)</f>
        <v>0.873206896551724</v>
      </c>
      <c r="K84" s="7" t="n">
        <f aca="false">+J84*12</f>
        <v>10.4784827586207</v>
      </c>
      <c r="M84" s="1" t="n">
        <v>12</v>
      </c>
      <c r="N84" s="4"/>
      <c r="O84" s="5"/>
      <c r="P84" s="6" t="n">
        <v>0</v>
      </c>
      <c r="Q84" s="7"/>
      <c r="S84" s="1" t="n">
        <v>12</v>
      </c>
      <c r="T84" s="4"/>
      <c r="U84" s="5"/>
      <c r="V84" s="6" t="n">
        <f aca="false">+P84*(2.96/0.74)</f>
        <v>0</v>
      </c>
      <c r="W84" s="7"/>
      <c r="Y84" s="1" t="n">
        <v>12</v>
      </c>
      <c r="Z84" s="4" t="n">
        <v>21.1</v>
      </c>
      <c r="AA84" s="5" t="n">
        <v>38.5</v>
      </c>
      <c r="AB84" s="6" t="n">
        <v>0</v>
      </c>
      <c r="AC84" s="7"/>
      <c r="AE84" s="1" t="n">
        <v>12</v>
      </c>
      <c r="AF84" s="4" t="n">
        <f aca="false">+Z84*1.8+32</f>
        <v>69.98</v>
      </c>
      <c r="AG84" s="4" t="n">
        <f aca="false">+AA84*1.8+32</f>
        <v>101.3</v>
      </c>
      <c r="AH84" s="6" t="n">
        <f aca="false">+AB84/25.4</f>
        <v>0</v>
      </c>
      <c r="AI84" s="7"/>
    </row>
    <row r="85" customFormat="false" ht="15.75" hidden="false" customHeight="false" outlineLevel="0" collapsed="false">
      <c r="A85" s="1" t="n">
        <v>13</v>
      </c>
      <c r="B85" s="4" t="n">
        <v>60.4</v>
      </c>
      <c r="C85" s="5" t="n">
        <v>61.6</v>
      </c>
      <c r="D85" s="6" t="n">
        <v>0.78</v>
      </c>
      <c r="E85" s="7"/>
      <c r="G85" s="1" t="n">
        <v>13</v>
      </c>
      <c r="H85" s="8" t="n">
        <f aca="false">+(B85-0.764*$AM$3)*$AM$2</f>
        <v>17.992</v>
      </c>
      <c r="I85" s="9" t="n">
        <f aca="false">+(C85-0.781*$AM$3)*$AM$2</f>
        <v>18.018</v>
      </c>
      <c r="J85" s="6" t="n">
        <f aca="false">+D85*(11.01/5.8)</f>
        <v>1.48065517241379</v>
      </c>
      <c r="K85" s="7" t="n">
        <f aca="false">+J85*15</f>
        <v>22.2098275862069</v>
      </c>
      <c r="M85" s="1" t="n">
        <v>13</v>
      </c>
      <c r="N85" s="4"/>
      <c r="O85" s="5"/>
      <c r="P85" s="6" t="n">
        <v>0</v>
      </c>
      <c r="Q85" s="7"/>
      <c r="S85" s="1" t="n">
        <v>13</v>
      </c>
      <c r="T85" s="4"/>
      <c r="U85" s="5"/>
      <c r="V85" s="6" t="n">
        <f aca="false">+P85*(2.96/0.74)</f>
        <v>0</v>
      </c>
      <c r="W85" s="7"/>
      <c r="Y85" s="1" t="n">
        <v>13</v>
      </c>
      <c r="Z85" s="4" t="n">
        <v>20.1</v>
      </c>
      <c r="AA85" s="5" t="n">
        <v>35.7</v>
      </c>
      <c r="AB85" s="6" t="n">
        <v>0</v>
      </c>
      <c r="AC85" s="7"/>
      <c r="AE85" s="1" t="n">
        <v>13</v>
      </c>
      <c r="AF85" s="4" t="n">
        <f aca="false">+Z85*1.8+32</f>
        <v>68.18</v>
      </c>
      <c r="AG85" s="4" t="n">
        <f aca="false">+AA85*1.8+32</f>
        <v>96.26</v>
      </c>
      <c r="AH85" s="6" t="n">
        <f aca="false">+AB85/25.4</f>
        <v>0</v>
      </c>
      <c r="AI85" s="7"/>
    </row>
    <row r="86" customFormat="false" ht="15.75" hidden="false" customHeight="false" outlineLevel="0" collapsed="false">
      <c r="A86" s="1" t="n">
        <v>14</v>
      </c>
      <c r="B86" s="4" t="n">
        <v>51.1</v>
      </c>
      <c r="C86" s="5" t="n">
        <v>63</v>
      </c>
      <c r="D86" s="6" t="n">
        <v>0</v>
      </c>
      <c r="E86" s="7"/>
      <c r="G86" s="1" t="n">
        <v>14</v>
      </c>
      <c r="H86" s="8" t="n">
        <f aca="false">+(B86-0.764*$AM$3)*$AM$2</f>
        <v>-6.18800000000001</v>
      </c>
      <c r="I86" s="9" t="n">
        <f aca="false">+(C86-0.781*$AM$3)*$AM$2</f>
        <v>21.658</v>
      </c>
      <c r="J86" s="6" t="n">
        <f aca="false">+D86*(11.01/5.8)</f>
        <v>0</v>
      </c>
      <c r="K86" s="7" t="n">
        <f aca="false">+J86*16</f>
        <v>0</v>
      </c>
      <c r="M86" s="1" t="n">
        <v>14</v>
      </c>
      <c r="N86" s="4"/>
      <c r="O86" s="5"/>
      <c r="P86" s="6" t="n">
        <v>0</v>
      </c>
      <c r="Q86" s="7"/>
      <c r="S86" s="1" t="n">
        <v>14</v>
      </c>
      <c r="T86" s="4"/>
      <c r="U86" s="5"/>
      <c r="V86" s="6" t="n">
        <f aca="false">+P86*(2.96/0.74)</f>
        <v>0</v>
      </c>
      <c r="W86" s="7"/>
      <c r="Y86" s="1" t="n">
        <v>14</v>
      </c>
      <c r="Z86" s="4" t="n">
        <v>17.9</v>
      </c>
      <c r="AA86" s="5" t="n">
        <v>24.4</v>
      </c>
      <c r="AB86" s="6" t="n">
        <v>0</v>
      </c>
      <c r="AC86" s="7"/>
      <c r="AE86" s="1" t="n">
        <v>14</v>
      </c>
      <c r="AF86" s="4" t="n">
        <f aca="false">+Z86*1.8+32</f>
        <v>64.22</v>
      </c>
      <c r="AG86" s="4" t="n">
        <f aca="false">+AA86*1.8+32</f>
        <v>75.92</v>
      </c>
      <c r="AH86" s="6" t="n">
        <f aca="false">+AB86/25.4</f>
        <v>0</v>
      </c>
      <c r="AI86" s="7"/>
    </row>
    <row r="87" customFormat="false" ht="15.75" hidden="false" customHeight="false" outlineLevel="0" collapsed="false">
      <c r="A87" s="1" t="n">
        <v>15</v>
      </c>
      <c r="B87" s="4" t="n">
        <v>48.7</v>
      </c>
      <c r="C87" s="5" t="n">
        <v>59.2</v>
      </c>
      <c r="D87" s="6" t="n">
        <v>0</v>
      </c>
      <c r="E87" s="7"/>
      <c r="G87" s="1" t="n">
        <v>15</v>
      </c>
      <c r="H87" s="8" t="n">
        <f aca="false">+(B87-0.764*$AM$3)*$AM$2</f>
        <v>-12.428</v>
      </c>
      <c r="I87" s="9" t="n">
        <f aca="false">+(C87-0.781*$AM$3)*$AM$2</f>
        <v>11.778</v>
      </c>
      <c r="J87" s="6" t="n">
        <f aca="false">+D87*(11.01/5.8)</f>
        <v>0</v>
      </c>
      <c r="K87" s="7" t="n">
        <f aca="false">+J87*16</f>
        <v>0</v>
      </c>
      <c r="M87" s="1" t="n">
        <v>15</v>
      </c>
      <c r="N87" s="4"/>
      <c r="O87" s="5"/>
      <c r="P87" s="6" t="n">
        <v>0</v>
      </c>
      <c r="Q87" s="7"/>
      <c r="S87" s="1" t="n">
        <v>15</v>
      </c>
      <c r="T87" s="4"/>
      <c r="U87" s="5"/>
      <c r="V87" s="6" t="n">
        <f aca="false">+P87*(2.96/0.74)</f>
        <v>0</v>
      </c>
      <c r="W87" s="7"/>
      <c r="Y87" s="1" t="n">
        <v>15</v>
      </c>
      <c r="Z87" s="4" t="n">
        <v>18</v>
      </c>
      <c r="AA87" s="5" t="n">
        <v>19.1</v>
      </c>
      <c r="AB87" s="6" t="n">
        <v>12.4</v>
      </c>
      <c r="AC87" s="7"/>
      <c r="AE87" s="1" t="n">
        <v>15</v>
      </c>
      <c r="AF87" s="4" t="n">
        <f aca="false">+Z87*1.8+32</f>
        <v>64.4</v>
      </c>
      <c r="AG87" s="4" t="n">
        <f aca="false">+AA87*1.8+32</f>
        <v>66.38</v>
      </c>
      <c r="AH87" s="6" t="n">
        <f aca="false">+AB87/25.4</f>
        <v>0.488188976377953</v>
      </c>
      <c r="AI87" s="7"/>
    </row>
    <row r="88" customFormat="false" ht="15.75" hidden="false" customHeight="false" outlineLevel="0" collapsed="false">
      <c r="A88" s="1" t="n">
        <v>16</v>
      </c>
      <c r="B88" s="4" t="n">
        <v>51</v>
      </c>
      <c r="C88" s="5" t="n">
        <v>61.4</v>
      </c>
      <c r="D88" s="6" t="n">
        <v>0</v>
      </c>
      <c r="E88" s="7"/>
      <c r="G88" s="1" t="n">
        <v>16</v>
      </c>
      <c r="H88" s="8" t="n">
        <f aca="false">+(B88-0.764*$AM$3)*$AM$2</f>
        <v>-6.44800000000001</v>
      </c>
      <c r="I88" s="9" t="n">
        <f aca="false">+(C88-0.781*$AM$3)*$AM$2</f>
        <v>17.498</v>
      </c>
      <c r="J88" s="6" t="n">
        <f aca="false">+D88*(11.01/5.8)</f>
        <v>0</v>
      </c>
      <c r="K88" s="7" t="n">
        <f aca="false">+J88*16</f>
        <v>0</v>
      </c>
      <c r="M88" s="1" t="n">
        <v>16</v>
      </c>
      <c r="N88" s="4"/>
      <c r="O88" s="5"/>
      <c r="P88" s="6" t="n">
        <v>0</v>
      </c>
      <c r="Q88" s="7"/>
      <c r="S88" s="1" t="n">
        <v>16</v>
      </c>
      <c r="T88" s="4"/>
      <c r="U88" s="5"/>
      <c r="V88" s="6" t="n">
        <f aca="false">+P88*(2.96/0.74)</f>
        <v>0</v>
      </c>
      <c r="W88" s="7"/>
      <c r="Y88" s="1" t="n">
        <v>16</v>
      </c>
      <c r="Z88" s="4" t="n">
        <v>23.3</v>
      </c>
      <c r="AA88" s="5" t="n">
        <v>33.8</v>
      </c>
      <c r="AB88" s="6" t="n">
        <v>0</v>
      </c>
      <c r="AC88" s="7"/>
      <c r="AE88" s="1" t="n">
        <v>16</v>
      </c>
      <c r="AF88" s="4" t="n">
        <f aca="false">+Z88*1.8+32</f>
        <v>73.94</v>
      </c>
      <c r="AG88" s="4" t="n">
        <f aca="false">+AA88*1.8+32</f>
        <v>92.84</v>
      </c>
      <c r="AH88" s="6" t="n">
        <f aca="false">+AB88/25.4</f>
        <v>0</v>
      </c>
      <c r="AI88" s="7"/>
    </row>
    <row r="89" customFormat="false" ht="15.75" hidden="false" customHeight="false" outlineLevel="0" collapsed="false">
      <c r="A89" s="1" t="n">
        <v>17</v>
      </c>
      <c r="B89" s="4" t="n">
        <v>54.4</v>
      </c>
      <c r="C89" s="5" t="n">
        <v>66.5</v>
      </c>
      <c r="D89" s="6" t="n">
        <v>0</v>
      </c>
      <c r="E89" s="7"/>
      <c r="G89" s="1" t="n">
        <v>17</v>
      </c>
      <c r="H89" s="8" t="n">
        <f aca="false">+(B89-0.764*$AM$3)*$AM$2</f>
        <v>2.39199999999999</v>
      </c>
      <c r="I89" s="9" t="n">
        <f aca="false">+(C89-0.781*$AM$3)*$AM$2</f>
        <v>30.758</v>
      </c>
      <c r="J89" s="6" t="n">
        <f aca="false">+D89*(11.01/5.8)</f>
        <v>0</v>
      </c>
      <c r="K89" s="7" t="n">
        <f aca="false">+J89*16</f>
        <v>0</v>
      </c>
      <c r="M89" s="1" t="n">
        <v>17</v>
      </c>
      <c r="N89" s="4"/>
      <c r="O89" s="5"/>
      <c r="P89" s="6" t="n">
        <v>0</v>
      </c>
      <c r="Q89" s="7"/>
      <c r="S89" s="1" t="n">
        <v>17</v>
      </c>
      <c r="T89" s="4"/>
      <c r="U89" s="5"/>
      <c r="V89" s="6" t="n">
        <f aca="false">+P89*(2.96/0.74)</f>
        <v>0</v>
      </c>
      <c r="W89" s="7"/>
      <c r="Y89" s="1" t="n">
        <v>17</v>
      </c>
      <c r="Z89" s="4" t="n">
        <v>14</v>
      </c>
      <c r="AA89" s="5" t="n">
        <v>22.5</v>
      </c>
      <c r="AB89" s="6" t="n">
        <v>0</v>
      </c>
      <c r="AC89" s="7"/>
      <c r="AE89" s="1" t="n">
        <v>17</v>
      </c>
      <c r="AF89" s="4" t="n">
        <f aca="false">+Z89*1.8+32</f>
        <v>57.2</v>
      </c>
      <c r="AG89" s="4" t="n">
        <f aca="false">+AA89*1.8+32</f>
        <v>72.5</v>
      </c>
      <c r="AH89" s="6" t="n">
        <f aca="false">+AB89/25.4</f>
        <v>0</v>
      </c>
      <c r="AI89" s="7"/>
    </row>
    <row r="90" customFormat="false" ht="15.75" hidden="false" customHeight="false" outlineLevel="0" collapsed="false">
      <c r="A90" s="1" t="n">
        <v>18</v>
      </c>
      <c r="B90" s="4" t="n">
        <v>55.3</v>
      </c>
      <c r="C90" s="5" t="n">
        <v>62</v>
      </c>
      <c r="D90" s="6" t="n">
        <v>0</v>
      </c>
      <c r="E90" s="7"/>
      <c r="G90" s="1" t="n">
        <v>18</v>
      </c>
      <c r="H90" s="8" t="n">
        <f aca="false">+(B90-0.764*$AM$3)*$AM$2</f>
        <v>4.73199999999998</v>
      </c>
      <c r="I90" s="9" t="n">
        <f aca="false">+(C90-0.781*$AM$3)*$AM$2</f>
        <v>19.058</v>
      </c>
      <c r="J90" s="6" t="n">
        <f aca="false">+D90*(11.01/5.8)</f>
        <v>0</v>
      </c>
      <c r="K90" s="7" t="n">
        <f aca="false">+J90*16</f>
        <v>0</v>
      </c>
      <c r="M90" s="1" t="n">
        <v>18</v>
      </c>
      <c r="N90" s="4"/>
      <c r="O90" s="5"/>
      <c r="P90" s="6" t="n">
        <v>0</v>
      </c>
      <c r="Q90" s="7"/>
      <c r="S90" s="1" t="n">
        <v>18</v>
      </c>
      <c r="T90" s="4"/>
      <c r="U90" s="5"/>
      <c r="V90" s="6" t="n">
        <f aca="false">+P90*(2.96/0.74)</f>
        <v>0</v>
      </c>
      <c r="W90" s="7"/>
      <c r="Y90" s="1" t="n">
        <v>18</v>
      </c>
      <c r="Z90" s="4" t="n">
        <v>12.2</v>
      </c>
      <c r="AA90" s="5" t="n">
        <v>15.5</v>
      </c>
      <c r="AB90" s="6" t="n">
        <v>7.21</v>
      </c>
      <c r="AC90" s="7"/>
      <c r="AE90" s="1" t="n">
        <v>18</v>
      </c>
      <c r="AF90" s="4" t="n">
        <f aca="false">+Z90*1.8+32</f>
        <v>53.96</v>
      </c>
      <c r="AG90" s="4" t="n">
        <f aca="false">+AA90*1.8+32</f>
        <v>59.9</v>
      </c>
      <c r="AH90" s="6" t="n">
        <f aca="false">+AB90/25.4</f>
        <v>0.283858267716535</v>
      </c>
      <c r="AI90" s="7"/>
    </row>
    <row r="91" customFormat="false" ht="15.75" hidden="false" customHeight="false" outlineLevel="0" collapsed="false">
      <c r="A91" s="1" t="n">
        <v>19</v>
      </c>
      <c r="B91" s="4" t="n">
        <v>58.8</v>
      </c>
      <c r="C91" s="5" t="n">
        <v>65.5</v>
      </c>
      <c r="D91" s="6" t="n">
        <v>0</v>
      </c>
      <c r="E91" s="7"/>
      <c r="G91" s="1" t="n">
        <v>19</v>
      </c>
      <c r="H91" s="8" t="n">
        <f aca="false">+(B91-0.764*$AM$3)*$AM$2</f>
        <v>13.832</v>
      </c>
      <c r="I91" s="9" t="n">
        <f aca="false">+(C91-0.781*$AM$3)*$AM$2</f>
        <v>28.158</v>
      </c>
      <c r="J91" s="6" t="n">
        <f aca="false">+D91*(11.01/5.8)</f>
        <v>0</v>
      </c>
      <c r="K91" s="7" t="n">
        <f aca="false">+J91*16</f>
        <v>0</v>
      </c>
      <c r="M91" s="1" t="n">
        <v>19</v>
      </c>
      <c r="N91" s="4"/>
      <c r="O91" s="5"/>
      <c r="P91" s="6" t="n">
        <v>0</v>
      </c>
      <c r="Q91" s="7"/>
      <c r="S91" s="1" t="n">
        <v>19</v>
      </c>
      <c r="T91" s="4"/>
      <c r="U91" s="5"/>
      <c r="V91" s="6" t="n">
        <f aca="false">+P91*(2.96/0.74)</f>
        <v>0</v>
      </c>
      <c r="W91" s="7"/>
      <c r="Y91" s="1" t="n">
        <v>19</v>
      </c>
      <c r="Z91" s="4" t="n">
        <v>12.7</v>
      </c>
      <c r="AA91" s="5" t="n">
        <v>17.7</v>
      </c>
      <c r="AB91" s="6" t="n">
        <v>4.44</v>
      </c>
      <c r="AC91" s="7"/>
      <c r="AE91" s="1" t="n">
        <v>19</v>
      </c>
      <c r="AF91" s="4" t="n">
        <f aca="false">+Z91*1.8+32</f>
        <v>54.86</v>
      </c>
      <c r="AG91" s="4" t="n">
        <f aca="false">+AA91*1.8+32</f>
        <v>63.86</v>
      </c>
      <c r="AH91" s="6" t="n">
        <f aca="false">+AB91/25.4</f>
        <v>0.174803149606299</v>
      </c>
      <c r="AI91" s="7"/>
    </row>
    <row r="92" customFormat="false" ht="15.75" hidden="false" customHeight="false" outlineLevel="0" collapsed="false">
      <c r="A92" s="1" t="n">
        <v>20</v>
      </c>
      <c r="B92" s="4" t="n">
        <v>64.4</v>
      </c>
      <c r="C92" s="5" t="n">
        <v>72.2</v>
      </c>
      <c r="D92" s="6" t="n">
        <v>0</v>
      </c>
      <c r="E92" s="7"/>
      <c r="G92" s="1" t="n">
        <v>20</v>
      </c>
      <c r="H92" s="8" t="n">
        <f aca="false">+(B92-0.764*$AM$3)*$AM$2</f>
        <v>28.392</v>
      </c>
      <c r="I92" s="9" t="n">
        <f aca="false">+(C92-0.781*$AM$3)*$AM$2</f>
        <v>45.578</v>
      </c>
      <c r="J92" s="6" t="n">
        <f aca="false">+D92*(11.01/5.8)</f>
        <v>0</v>
      </c>
      <c r="K92" s="7" t="n">
        <f aca="false">+J92*16</f>
        <v>0</v>
      </c>
      <c r="M92" s="1" t="n">
        <v>20</v>
      </c>
      <c r="N92" s="4"/>
      <c r="O92" s="5"/>
      <c r="P92" s="6" t="n">
        <v>0</v>
      </c>
      <c r="Q92" s="7"/>
      <c r="S92" s="1" t="n">
        <v>20</v>
      </c>
      <c r="T92" s="4"/>
      <c r="U92" s="5"/>
      <c r="V92" s="6" t="n">
        <f aca="false">+P92*(2.96/0.74)</f>
        <v>0</v>
      </c>
      <c r="W92" s="7"/>
      <c r="Y92" s="1" t="n">
        <v>20</v>
      </c>
      <c r="Z92" s="4" t="n">
        <v>12.8</v>
      </c>
      <c r="AA92" s="5" t="n">
        <v>17.1</v>
      </c>
      <c r="AB92" s="6" t="n">
        <v>5.22</v>
      </c>
      <c r="AC92" s="7"/>
      <c r="AE92" s="1" t="n">
        <v>20</v>
      </c>
      <c r="AF92" s="4" t="n">
        <f aca="false">+Z92*1.8+32</f>
        <v>55.04</v>
      </c>
      <c r="AG92" s="4" t="n">
        <f aca="false">+AA92*1.8+32</f>
        <v>62.78</v>
      </c>
      <c r="AH92" s="6" t="n">
        <f aca="false">+AB92/25.4</f>
        <v>0.205511811023622</v>
      </c>
      <c r="AI92" s="7"/>
    </row>
    <row r="93" customFormat="false" ht="15.75" hidden="false" customHeight="false" outlineLevel="0" collapsed="false">
      <c r="A93" s="1" t="n">
        <v>21</v>
      </c>
      <c r="B93" s="4" t="n">
        <v>66.5</v>
      </c>
      <c r="C93" s="5" t="n">
        <v>74.3</v>
      </c>
      <c r="D93" s="6" t="n">
        <v>0</v>
      </c>
      <c r="E93" s="7"/>
      <c r="G93" s="1" t="n">
        <v>21</v>
      </c>
      <c r="H93" s="8" t="n">
        <f aca="false">+(B93-0.764*$AM$3)*$AM$2</f>
        <v>33.852</v>
      </c>
      <c r="I93" s="9" t="n">
        <f aca="false">+(C93-0.781*$AM$3)*$AM$2</f>
        <v>51.038</v>
      </c>
      <c r="J93" s="6" t="n">
        <f aca="false">+D93*(11.01/5.8)</f>
        <v>0</v>
      </c>
      <c r="K93" s="7" t="n">
        <f aca="false">+J93*16</f>
        <v>0</v>
      </c>
      <c r="M93" s="1" t="n">
        <v>21</v>
      </c>
      <c r="N93" s="4"/>
      <c r="O93" s="5"/>
      <c r="P93" s="6" t="n">
        <v>0</v>
      </c>
      <c r="Q93" s="7"/>
      <c r="S93" s="1" t="n">
        <v>21</v>
      </c>
      <c r="T93" s="4"/>
      <c r="U93" s="5"/>
      <c r="V93" s="6" t="n">
        <f aca="false">+P93*(2.96/0.74)</f>
        <v>0</v>
      </c>
      <c r="W93" s="7"/>
      <c r="Y93" s="1" t="n">
        <v>21</v>
      </c>
      <c r="Z93" s="4" t="n">
        <v>13.2</v>
      </c>
      <c r="AA93" s="5" t="n">
        <v>33</v>
      </c>
      <c r="AB93" s="6" t="n">
        <v>0</v>
      </c>
      <c r="AC93" s="7"/>
      <c r="AE93" s="1" t="n">
        <v>21</v>
      </c>
      <c r="AF93" s="4" t="n">
        <f aca="false">+Z93*1.8+32</f>
        <v>55.76</v>
      </c>
      <c r="AG93" s="4" t="n">
        <f aca="false">+AA93*1.8+32</f>
        <v>91.4</v>
      </c>
      <c r="AH93" s="6" t="n">
        <f aca="false">+AB93/25.4</f>
        <v>0</v>
      </c>
      <c r="AI93" s="7"/>
    </row>
    <row r="94" customFormat="false" ht="15.75" hidden="false" customHeight="false" outlineLevel="0" collapsed="false">
      <c r="A94" s="1" t="n">
        <v>22</v>
      </c>
      <c r="B94" s="4" t="n">
        <v>54.4</v>
      </c>
      <c r="C94" s="5" t="n">
        <v>67.2</v>
      </c>
      <c r="D94" s="6" t="n">
        <v>0.05</v>
      </c>
      <c r="E94" s="7"/>
      <c r="G94" s="1" t="n">
        <v>22</v>
      </c>
      <c r="H94" s="8" t="n">
        <f aca="false">+(B94-0.764*$AM$3)*$AM$2</f>
        <v>2.39199999999999</v>
      </c>
      <c r="I94" s="9" t="n">
        <f aca="false">+(C94-0.781*$AM$3)*$AM$2</f>
        <v>32.578</v>
      </c>
      <c r="J94" s="6" t="n">
        <f aca="false">+D94*(11.01/5.8)</f>
        <v>0.0949137931034483</v>
      </c>
      <c r="K94" s="7" t="n">
        <f aca="false">+J94*11</f>
        <v>1.04405172413793</v>
      </c>
      <c r="M94" s="1" t="n">
        <v>22</v>
      </c>
      <c r="N94" s="4"/>
      <c r="O94" s="5"/>
      <c r="P94" s="6" t="n">
        <v>0</v>
      </c>
      <c r="Q94" s="7"/>
      <c r="S94" s="1" t="n">
        <v>22</v>
      </c>
      <c r="T94" s="4"/>
      <c r="U94" s="5"/>
      <c r="V94" s="6" t="n">
        <f aca="false">+P94*(2.96/0.74)</f>
        <v>0</v>
      </c>
      <c r="W94" s="7"/>
      <c r="Y94" s="1" t="n">
        <v>22</v>
      </c>
      <c r="Z94" s="4" t="n">
        <v>22.1</v>
      </c>
      <c r="AA94" s="5" t="n">
        <v>36</v>
      </c>
      <c r="AB94" s="6" t="n">
        <v>0</v>
      </c>
      <c r="AC94" s="7"/>
      <c r="AE94" s="1" t="n">
        <v>22</v>
      </c>
      <c r="AF94" s="4" t="n">
        <f aca="false">+Z94*1.8+32</f>
        <v>71.78</v>
      </c>
      <c r="AG94" s="4" t="n">
        <f aca="false">+AA94*1.8+32</f>
        <v>96.8</v>
      </c>
      <c r="AH94" s="6" t="n">
        <f aca="false">+AB94/25.4</f>
        <v>0</v>
      </c>
      <c r="AI94" s="7"/>
    </row>
    <row r="95" customFormat="false" ht="15.75" hidden="false" customHeight="false" outlineLevel="0" collapsed="false">
      <c r="A95" s="1" t="n">
        <v>23</v>
      </c>
      <c r="B95" s="4" t="n">
        <v>49.9</v>
      </c>
      <c r="C95" s="5" t="n">
        <v>55</v>
      </c>
      <c r="D95" s="6" t="n">
        <v>0</v>
      </c>
      <c r="E95" s="7"/>
      <c r="G95" s="1" t="n">
        <v>23</v>
      </c>
      <c r="H95" s="8" t="n">
        <f aca="false">+(B95-0.764*$AM$3)*$AM$2</f>
        <v>-9.30800000000001</v>
      </c>
      <c r="I95" s="9" t="n">
        <f aca="false">+(C95-0.781*$AM$3)*$AM$2</f>
        <v>0.857999999999996</v>
      </c>
      <c r="J95" s="6" t="n">
        <f aca="false">+D95*(11.01/5.8)</f>
        <v>0</v>
      </c>
      <c r="K95" s="7" t="n">
        <f aca="false">+J95*16</f>
        <v>0</v>
      </c>
      <c r="M95" s="1" t="n">
        <v>23</v>
      </c>
      <c r="N95" s="4"/>
      <c r="O95" s="5"/>
      <c r="P95" s="6" t="n">
        <v>0</v>
      </c>
      <c r="Q95" s="7"/>
      <c r="S95" s="1" t="n">
        <v>23</v>
      </c>
      <c r="T95" s="4"/>
      <c r="U95" s="5"/>
      <c r="V95" s="6" t="n">
        <f aca="false">+P95*(2.96/0.74)</f>
        <v>0</v>
      </c>
      <c r="W95" s="7"/>
      <c r="Y95" s="1" t="n">
        <v>23</v>
      </c>
      <c r="Z95" s="4" t="n">
        <v>23</v>
      </c>
      <c r="AA95" s="5" t="n">
        <v>38.8</v>
      </c>
      <c r="AB95" s="6" t="n">
        <v>0</v>
      </c>
      <c r="AC95" s="7"/>
      <c r="AE95" s="1" t="n">
        <v>23</v>
      </c>
      <c r="AF95" s="4" t="n">
        <f aca="false">+Z95*1.8+32</f>
        <v>73.4</v>
      </c>
      <c r="AG95" s="4" t="n">
        <f aca="false">+AA95*1.8+32</f>
        <v>101.84</v>
      </c>
      <c r="AH95" s="6" t="n">
        <f aca="false">+AB95/25.4</f>
        <v>0</v>
      </c>
      <c r="AI95" s="7"/>
    </row>
    <row r="96" customFormat="false" ht="15.75" hidden="false" customHeight="false" outlineLevel="0" collapsed="false">
      <c r="A96" s="1" t="n">
        <v>24</v>
      </c>
      <c r="B96" s="4" t="n">
        <v>50.4</v>
      </c>
      <c r="C96" s="5" t="n">
        <v>53.3</v>
      </c>
      <c r="D96" s="6" t="n">
        <v>0.12</v>
      </c>
      <c r="E96" s="7"/>
      <c r="G96" s="1" t="n">
        <v>24</v>
      </c>
      <c r="H96" s="8" t="n">
        <f aca="false">+(B96-0.764*$AM$3)*$AM$2</f>
        <v>-8.00800000000002</v>
      </c>
      <c r="I96" s="9" t="n">
        <f aca="false">+(C96-0.781*$AM$3)*$AM$2</f>
        <v>-3.56200000000001</v>
      </c>
      <c r="J96" s="6" t="n">
        <f aca="false">+D96*(11.01/5.8)</f>
        <v>0.227793103448276</v>
      </c>
      <c r="K96" s="7" t="n">
        <f aca="false">+J96*21</f>
        <v>4.78365517241379</v>
      </c>
      <c r="M96" s="1" t="n">
        <v>24</v>
      </c>
      <c r="N96" s="4"/>
      <c r="O96" s="5"/>
      <c r="P96" s="6" t="n">
        <v>0</v>
      </c>
      <c r="Q96" s="7"/>
      <c r="S96" s="1" t="n">
        <v>24</v>
      </c>
      <c r="T96" s="4"/>
      <c r="U96" s="5"/>
      <c r="V96" s="6" t="n">
        <f aca="false">+P96*(2.96/0.74)</f>
        <v>0</v>
      </c>
      <c r="W96" s="7"/>
      <c r="Y96" s="1" t="n">
        <v>24</v>
      </c>
      <c r="Z96" s="4" t="n">
        <v>22.2</v>
      </c>
      <c r="AA96" s="5" t="n">
        <v>35.8</v>
      </c>
      <c r="AB96" s="6" t="n">
        <v>0</v>
      </c>
      <c r="AC96" s="7"/>
      <c r="AE96" s="1" t="n">
        <v>24</v>
      </c>
      <c r="AF96" s="4" t="n">
        <f aca="false">+Z96*1.8+32</f>
        <v>71.96</v>
      </c>
      <c r="AG96" s="4" t="n">
        <f aca="false">+AA96*1.8+32</f>
        <v>96.44</v>
      </c>
      <c r="AH96" s="6" t="n">
        <f aca="false">+AB96/25.4</f>
        <v>0</v>
      </c>
      <c r="AI96" s="7"/>
    </row>
    <row r="97" customFormat="false" ht="15.75" hidden="false" customHeight="false" outlineLevel="0" collapsed="false">
      <c r="A97" s="1" t="n">
        <v>25</v>
      </c>
      <c r="B97" s="4" t="n">
        <v>52.2</v>
      </c>
      <c r="C97" s="5" t="n">
        <v>59.6</v>
      </c>
      <c r="D97" s="6" t="n">
        <v>0</v>
      </c>
      <c r="E97" s="7"/>
      <c r="G97" s="1" t="n">
        <v>25</v>
      </c>
      <c r="H97" s="8" t="n">
        <f aca="false">+(B97-0.764*$AM$3)*$AM$2</f>
        <v>-3.328</v>
      </c>
      <c r="I97" s="9" t="n">
        <f aca="false">+(C97-0.781*$AM$3)*$AM$2</f>
        <v>12.818</v>
      </c>
      <c r="J97" s="6" t="n">
        <f aca="false">+D97*(11.01/5.8)</f>
        <v>0</v>
      </c>
      <c r="K97" s="7" t="n">
        <f aca="false">+J97*16</f>
        <v>0</v>
      </c>
      <c r="M97" s="1" t="n">
        <v>25</v>
      </c>
      <c r="N97" s="4"/>
      <c r="O97" s="5"/>
      <c r="P97" s="6" t="n">
        <v>0</v>
      </c>
      <c r="Q97" s="7"/>
      <c r="S97" s="1" t="n">
        <v>25</v>
      </c>
      <c r="T97" s="4"/>
      <c r="U97" s="5"/>
      <c r="V97" s="6" t="n">
        <f aca="false">+P97*(2.96/0.74)</f>
        <v>0</v>
      </c>
      <c r="W97" s="7"/>
      <c r="Y97" s="1" t="n">
        <v>25</v>
      </c>
      <c r="Z97" s="4" t="n">
        <v>23.4</v>
      </c>
      <c r="AA97" s="5" t="n">
        <v>27.2</v>
      </c>
      <c r="AB97" s="6" t="n">
        <v>0</v>
      </c>
      <c r="AC97" s="7"/>
      <c r="AE97" s="1" t="n">
        <v>25</v>
      </c>
      <c r="AF97" s="4" t="n">
        <f aca="false">+Z97*1.8+32</f>
        <v>74.12</v>
      </c>
      <c r="AG97" s="4" t="n">
        <f aca="false">+AA97*1.8+32</f>
        <v>80.96</v>
      </c>
      <c r="AH97" s="6" t="n">
        <f aca="false">+AB97/25.4</f>
        <v>0</v>
      </c>
      <c r="AI97" s="7"/>
    </row>
    <row r="98" customFormat="false" ht="15.75" hidden="false" customHeight="false" outlineLevel="0" collapsed="false">
      <c r="A98" s="1" t="n">
        <v>26</v>
      </c>
      <c r="B98" s="4" t="n">
        <v>50.4</v>
      </c>
      <c r="C98" s="5" t="n">
        <v>61</v>
      </c>
      <c r="D98" s="6" t="n">
        <v>0</v>
      </c>
      <c r="E98" s="7"/>
      <c r="G98" s="1" t="n">
        <v>26</v>
      </c>
      <c r="H98" s="8" t="n">
        <f aca="false">+(B98-0.764*$AM$3)*$AM$2</f>
        <v>-8.00800000000002</v>
      </c>
      <c r="I98" s="9" t="n">
        <f aca="false">+(C98-0.781*$AM$3)*$AM$2</f>
        <v>16.458</v>
      </c>
      <c r="J98" s="6" t="n">
        <f aca="false">+D98*(11.01/5.8)</f>
        <v>0</v>
      </c>
      <c r="K98" s="7" t="n">
        <f aca="false">+J98*16</f>
        <v>0</v>
      </c>
      <c r="M98" s="1" t="n">
        <v>26</v>
      </c>
      <c r="N98" s="4"/>
      <c r="O98" s="5"/>
      <c r="P98" s="6" t="n">
        <v>0</v>
      </c>
      <c r="Q98" s="7" t="n">
        <f aca="false">+P98*12</f>
        <v>0</v>
      </c>
      <c r="S98" s="1" t="n">
        <v>26</v>
      </c>
      <c r="T98" s="4"/>
      <c r="U98" s="5"/>
      <c r="V98" s="6" t="n">
        <f aca="false">+P98*(2.96/0.74)</f>
        <v>0</v>
      </c>
      <c r="W98" s="7" t="n">
        <f aca="false">+V98*20</f>
        <v>0</v>
      </c>
      <c r="Y98" s="1" t="n">
        <v>26</v>
      </c>
      <c r="Z98" s="4" t="n">
        <v>13.3</v>
      </c>
      <c r="AA98" s="5" t="n">
        <v>20.8</v>
      </c>
      <c r="AB98" s="6" t="n">
        <v>0</v>
      </c>
      <c r="AC98" s="7"/>
      <c r="AE98" s="1" t="n">
        <v>26</v>
      </c>
      <c r="AF98" s="4" t="n">
        <f aca="false">+Z98*1.8+32</f>
        <v>55.94</v>
      </c>
      <c r="AG98" s="4" t="n">
        <f aca="false">+AA98*1.8+32</f>
        <v>69.44</v>
      </c>
      <c r="AH98" s="6" t="n">
        <f aca="false">+AB98/25.4</f>
        <v>0</v>
      </c>
      <c r="AI98" s="7"/>
    </row>
    <row r="99" customFormat="false" ht="15.75" hidden="false" customHeight="false" outlineLevel="0" collapsed="false">
      <c r="A99" s="1" t="n">
        <v>27</v>
      </c>
      <c r="B99" s="4" t="n">
        <v>52.6</v>
      </c>
      <c r="C99" s="5" t="n">
        <v>72</v>
      </c>
      <c r="D99" s="6" t="n">
        <v>0</v>
      </c>
      <c r="E99" s="7"/>
      <c r="G99" s="1" t="n">
        <v>27</v>
      </c>
      <c r="H99" s="8" t="n">
        <f aca="false">+(B99-0.764*$AM$3)*$AM$2</f>
        <v>-2.28800000000001</v>
      </c>
      <c r="I99" s="9" t="n">
        <f aca="false">+(C99-0.781*$AM$3)*$AM$2</f>
        <v>45.058</v>
      </c>
      <c r="J99" s="6" t="n">
        <f aca="false">+D99*(11.01/5.8)</f>
        <v>0</v>
      </c>
      <c r="K99" s="7" t="n">
        <f aca="false">+J99*16</f>
        <v>0</v>
      </c>
      <c r="M99" s="1" t="n">
        <v>27</v>
      </c>
      <c r="N99" s="4"/>
      <c r="O99" s="5"/>
      <c r="P99" s="6" t="n">
        <v>0</v>
      </c>
      <c r="Q99" s="7"/>
      <c r="S99" s="1" t="n">
        <v>27</v>
      </c>
      <c r="T99" s="4"/>
      <c r="U99" s="5"/>
      <c r="V99" s="6" t="n">
        <f aca="false">+P99*(2.96/0.74)</f>
        <v>0</v>
      </c>
      <c r="W99" s="7"/>
      <c r="Y99" s="1" t="n">
        <v>27</v>
      </c>
      <c r="Z99" s="4" t="n">
        <v>10.3</v>
      </c>
      <c r="AA99" s="5" t="n">
        <v>17.5</v>
      </c>
      <c r="AB99" s="6" t="n">
        <v>2</v>
      </c>
      <c r="AC99" s="7"/>
      <c r="AE99" s="1" t="n">
        <v>27</v>
      </c>
      <c r="AF99" s="4" t="n">
        <f aca="false">+Z99*1.8+32</f>
        <v>50.54</v>
      </c>
      <c r="AG99" s="4" t="n">
        <f aca="false">+AA99*1.8+32</f>
        <v>63.5</v>
      </c>
      <c r="AH99" s="6" t="n">
        <f aca="false">+AB99/25.4</f>
        <v>0.078740157480315</v>
      </c>
      <c r="AI99" s="7"/>
    </row>
    <row r="100" customFormat="false" ht="15.75" hidden="false" customHeight="false" outlineLevel="0" collapsed="false">
      <c r="A100" s="1" t="n">
        <v>28</v>
      </c>
      <c r="B100" s="4" t="n">
        <v>55</v>
      </c>
      <c r="C100" s="5" t="n">
        <v>71.5</v>
      </c>
      <c r="D100" s="6" t="n">
        <v>0</v>
      </c>
      <c r="E100" s="7"/>
      <c r="G100" s="1" t="n">
        <v>28</v>
      </c>
      <c r="H100" s="8" t="n">
        <f aca="false">+(B100-0.764*$AM$3)*$AM$2</f>
        <v>3.95199999999999</v>
      </c>
      <c r="I100" s="9" t="n">
        <f aca="false">+(C100-0.781*$AM$3)*$AM$2</f>
        <v>43.758</v>
      </c>
      <c r="J100" s="6" t="n">
        <f aca="false">+D100*(11.01/5.8)</f>
        <v>0</v>
      </c>
      <c r="K100" s="7" t="n">
        <f aca="false">+J100*16</f>
        <v>0</v>
      </c>
      <c r="M100" s="1" t="n">
        <v>28</v>
      </c>
      <c r="N100" s="4"/>
      <c r="O100" s="5"/>
      <c r="P100" s="6" t="n">
        <v>0</v>
      </c>
      <c r="Q100" s="7"/>
      <c r="S100" s="1" t="n">
        <v>28</v>
      </c>
      <c r="T100" s="4"/>
      <c r="U100" s="5"/>
      <c r="V100" s="6" t="n">
        <f aca="false">+P100*(2.96/0.74)</f>
        <v>0</v>
      </c>
      <c r="W100" s="7"/>
      <c r="Y100" s="1" t="n">
        <v>28</v>
      </c>
      <c r="Z100" s="4" t="n">
        <v>14.6</v>
      </c>
      <c r="AA100" s="5" t="n">
        <v>18.8</v>
      </c>
      <c r="AB100" s="6" t="n">
        <v>3.2</v>
      </c>
      <c r="AC100" s="7"/>
      <c r="AE100" s="1" t="n">
        <v>28</v>
      </c>
      <c r="AF100" s="4" t="n">
        <f aca="false">+Z100*1.8+32</f>
        <v>58.28</v>
      </c>
      <c r="AG100" s="4" t="n">
        <f aca="false">+AA100*1.8+32</f>
        <v>65.84</v>
      </c>
      <c r="AH100" s="6" t="n">
        <f aca="false">+AB100/25.4</f>
        <v>0.125984251968504</v>
      </c>
      <c r="AI100" s="7"/>
    </row>
    <row r="101" customFormat="false" ht="15.75" hidden="false" customHeight="false" outlineLevel="0" collapsed="false">
      <c r="A101" s="1" t="n">
        <v>29</v>
      </c>
      <c r="B101" s="4" t="n">
        <v>55.4</v>
      </c>
      <c r="C101" s="5" t="n">
        <v>72.3</v>
      </c>
      <c r="D101" s="6" t="n">
        <v>0</v>
      </c>
      <c r="E101" s="7"/>
      <c r="G101" s="1" t="n">
        <v>29</v>
      </c>
      <c r="H101" s="8" t="n">
        <f aca="false">+(B101-0.764*$AM$3)*$AM$2</f>
        <v>4.99199999999999</v>
      </c>
      <c r="I101" s="9" t="n">
        <f aca="false">+(C101-0.781*$AM$3)*$AM$2</f>
        <v>45.838</v>
      </c>
      <c r="J101" s="6" t="n">
        <f aca="false">+D101*(11.01/5.8)</f>
        <v>0</v>
      </c>
      <c r="K101" s="7" t="n">
        <f aca="false">+J101*16</f>
        <v>0</v>
      </c>
      <c r="M101" s="1" t="n">
        <v>29</v>
      </c>
      <c r="N101" s="4"/>
      <c r="O101" s="5"/>
      <c r="P101" s="6"/>
      <c r="Q101" s="7"/>
      <c r="S101" s="1" t="n">
        <v>29</v>
      </c>
      <c r="T101" s="4"/>
      <c r="U101" s="5"/>
      <c r="V101" s="6" t="n">
        <f aca="false">+P101*(2.96/0.74)</f>
        <v>0</v>
      </c>
      <c r="W101" s="7"/>
      <c r="Y101" s="1" t="n">
        <v>29</v>
      </c>
      <c r="Z101" s="4" t="n">
        <v>19.2</v>
      </c>
      <c r="AA101" s="5" t="n">
        <v>32.7</v>
      </c>
      <c r="AB101" s="6" t="n">
        <v>0</v>
      </c>
      <c r="AC101" s="7"/>
      <c r="AE101" s="1" t="n">
        <v>29</v>
      </c>
      <c r="AF101" s="4" t="n">
        <f aca="false">+Z101*1.8+32</f>
        <v>66.56</v>
      </c>
      <c r="AG101" s="4" t="n">
        <f aca="false">+AA101*1.8+32</f>
        <v>90.86</v>
      </c>
      <c r="AH101" s="6" t="n">
        <f aca="false">+AB101/25.4</f>
        <v>0</v>
      </c>
      <c r="AI101" s="7"/>
    </row>
    <row r="102" customFormat="false" ht="15.75" hidden="false" customHeight="false" outlineLevel="0" collapsed="false">
      <c r="A102" s="1" t="n">
        <v>30</v>
      </c>
      <c r="B102" s="4" t="n">
        <v>57.9</v>
      </c>
      <c r="C102" s="5" t="n">
        <v>74</v>
      </c>
      <c r="D102" s="6" t="n">
        <v>0</v>
      </c>
      <c r="E102" s="7"/>
      <c r="G102" s="1" t="n">
        <v>30</v>
      </c>
      <c r="H102" s="8" t="n">
        <f aca="false">+(B102-0.764*$AM$3)*$AM$2</f>
        <v>11.492</v>
      </c>
      <c r="I102" s="9" t="n">
        <f aca="false">+(C102-0.781*$AM$3)*$AM$2</f>
        <v>50.258</v>
      </c>
      <c r="J102" s="6" t="n">
        <f aca="false">+D102*(11.01/5.8)</f>
        <v>0</v>
      </c>
      <c r="K102" s="7" t="n">
        <f aca="false">+J102*16</f>
        <v>0</v>
      </c>
      <c r="M102" s="1" t="n">
        <v>30</v>
      </c>
      <c r="N102" s="4"/>
      <c r="O102" s="5"/>
      <c r="P102" s="6"/>
      <c r="Q102" s="7"/>
      <c r="S102" s="1" t="n">
        <v>30</v>
      </c>
      <c r="T102" s="4"/>
      <c r="U102" s="5"/>
      <c r="V102" s="6" t="n">
        <f aca="false">+P102*(2.96/0.74)</f>
        <v>0</v>
      </c>
      <c r="W102" s="7"/>
      <c r="Y102" s="1" t="n">
        <v>30</v>
      </c>
      <c r="Z102" s="4" t="n">
        <v>22.2</v>
      </c>
      <c r="AA102" s="5" t="n">
        <v>37.6</v>
      </c>
      <c r="AB102" s="6" t="n">
        <v>0</v>
      </c>
      <c r="AC102" s="7"/>
      <c r="AE102" s="1" t="n">
        <v>30</v>
      </c>
      <c r="AF102" s="4" t="n">
        <f aca="false">+Z102*1.8+32</f>
        <v>71.96</v>
      </c>
      <c r="AG102" s="4" t="n">
        <f aca="false">+AA102*1.8+32</f>
        <v>99.68</v>
      </c>
      <c r="AH102" s="6" t="n">
        <f aca="false">+AB102/25.4</f>
        <v>0</v>
      </c>
      <c r="AI102" s="7"/>
    </row>
    <row r="103" customFormat="false" ht="15.75" hidden="false" customHeight="false" outlineLevel="0" collapsed="false">
      <c r="A103" s="1" t="n">
        <v>31</v>
      </c>
      <c r="B103" s="4" t="n">
        <v>60</v>
      </c>
      <c r="C103" s="5" t="n">
        <v>76.2</v>
      </c>
      <c r="D103" s="6" t="n">
        <v>0</v>
      </c>
      <c r="E103" s="7"/>
      <c r="G103" s="1" t="n">
        <v>31</v>
      </c>
      <c r="H103" s="8" t="n">
        <f aca="false">+(B103-0.764*$AM$3)*$AM$2</f>
        <v>16.952</v>
      </c>
      <c r="I103" s="9" t="n">
        <f aca="false">+(C103-0.781*$AM$3)*$AM$2</f>
        <v>55.978</v>
      </c>
      <c r="J103" s="6" t="n">
        <f aca="false">+D103*(11.01/5.8)</f>
        <v>0</v>
      </c>
      <c r="K103" s="7" t="n">
        <f aca="false">+J103*16</f>
        <v>0</v>
      </c>
      <c r="M103" s="1" t="n">
        <v>31</v>
      </c>
      <c r="N103" s="4"/>
      <c r="O103" s="5"/>
      <c r="P103" s="6"/>
      <c r="Q103" s="7"/>
      <c r="S103" s="1" t="n">
        <v>31</v>
      </c>
      <c r="T103" s="4"/>
      <c r="U103" s="5"/>
      <c r="V103" s="6" t="n">
        <f aca="false">+P103*(2.96/0.74)</f>
        <v>0</v>
      </c>
      <c r="W103" s="7"/>
      <c r="Y103" s="1" t="n">
        <v>31</v>
      </c>
      <c r="Z103" s="4" t="n">
        <v>21.2</v>
      </c>
      <c r="AA103" s="5" t="n">
        <v>39</v>
      </c>
      <c r="AB103" s="6" t="n">
        <v>0</v>
      </c>
      <c r="AC103" s="7"/>
      <c r="AE103" s="1" t="n">
        <v>31</v>
      </c>
      <c r="AF103" s="4" t="n">
        <f aca="false">+Z103*1.8+32</f>
        <v>70.16</v>
      </c>
      <c r="AG103" s="4" t="n">
        <f aca="false">+AA103*1.8+32</f>
        <v>102.2</v>
      </c>
      <c r="AH103" s="6" t="n">
        <f aca="false">+AB103/25.4</f>
        <v>0</v>
      </c>
      <c r="AI103" s="7"/>
    </row>
    <row r="104" customFormat="false" ht="15.75" hidden="false" customHeight="false" outlineLevel="0" collapsed="false">
      <c r="A104" s="1"/>
      <c r="B104" s="4" t="n">
        <f aca="false">AVERAGE(B73:B103)</f>
        <v>54.7387096774194</v>
      </c>
      <c r="C104" s="5" t="n">
        <f aca="false">AVERAGE(C73:C103)</f>
        <v>64.9258064516129</v>
      </c>
      <c r="D104" s="6" t="n">
        <f aca="false">SUM(D73:D103)</f>
        <v>1.89</v>
      </c>
      <c r="E104" s="7"/>
      <c r="G104" s="1"/>
      <c r="H104" s="4" t="n">
        <f aca="false">AVERAGE(H73:H103)</f>
        <v>3.27264516129031</v>
      </c>
      <c r="I104" s="5" t="n">
        <f aca="false">AVERAGE(I73:I103)</f>
        <v>26.6650967741935</v>
      </c>
      <c r="J104" s="6" t="n">
        <f aca="false">SUM(J73:J103)</f>
        <v>3.58774137931034</v>
      </c>
      <c r="K104" s="10" t="n">
        <f aca="false">SUM(K73:K103)</f>
        <v>44.5525344827586</v>
      </c>
      <c r="M104" s="1"/>
      <c r="N104" s="4" t="e">
        <f aca="false">AVERAGE(N73:N103)</f>
        <v>#DIV/0!</v>
      </c>
      <c r="O104" s="5" t="e">
        <f aca="false">AVERAGE(O73:O103)</f>
        <v>#DIV/0!</v>
      </c>
      <c r="P104" s="6" t="n">
        <f aca="false">SUM(P73:P103)</f>
        <v>0</v>
      </c>
      <c r="Q104" s="7"/>
      <c r="S104" s="1"/>
      <c r="T104" s="4" t="e">
        <f aca="false">AVERAGE(T73:T103)</f>
        <v>#DIV/0!</v>
      </c>
      <c r="U104" s="5" t="e">
        <f aca="false">AVERAGE(U73:U103)</f>
        <v>#DIV/0!</v>
      </c>
      <c r="V104" s="6" t="n">
        <f aca="false">SUM(V73:V103)</f>
        <v>0</v>
      </c>
      <c r="W104" s="7"/>
      <c r="Y104" s="1"/>
      <c r="Z104" s="4" t="n">
        <f aca="false">AVERAGE(Z73:Z103)</f>
        <v>16.3161290322581</v>
      </c>
      <c r="AA104" s="5" t="n">
        <f aca="false">AVERAGE(AA73:AA103)</f>
        <v>26.3354838709677</v>
      </c>
      <c r="AB104" s="6" t="n">
        <f aca="false">SUM(AB73:AB103)</f>
        <v>82.41</v>
      </c>
      <c r="AC104" s="7"/>
      <c r="AE104" s="1"/>
      <c r="AF104" s="4" t="n">
        <f aca="false">AVERAGE(AF73:AF103)</f>
        <v>61.3690322580645</v>
      </c>
      <c r="AG104" s="5" t="n">
        <f aca="false">AVERAGE(AG73:AG103)</f>
        <v>79.4038709677419</v>
      </c>
      <c r="AH104" s="6" t="n">
        <f aca="false">SUM(AH73:AH103)</f>
        <v>3.24448818897638</v>
      </c>
      <c r="AI104" s="7"/>
    </row>
    <row r="106" customFormat="false" ht="15.75" hidden="false" customHeight="false" outlineLevel="0" collapsed="false">
      <c r="A106" s="1"/>
      <c r="B106" s="1"/>
      <c r="C106" s="2" t="s">
        <v>7</v>
      </c>
      <c r="D106" s="1"/>
      <c r="E106" s="1"/>
      <c r="G106" s="1"/>
      <c r="H106" s="1"/>
      <c r="I106" s="2" t="s">
        <v>7</v>
      </c>
      <c r="J106" s="1"/>
      <c r="K106" s="1"/>
      <c r="M106" s="1"/>
      <c r="N106" s="1"/>
      <c r="O106" s="2" t="s">
        <v>7</v>
      </c>
      <c r="P106" s="1"/>
      <c r="Q106" s="1"/>
      <c r="S106" s="1"/>
      <c r="T106" s="1"/>
      <c r="U106" s="2" t="s">
        <v>7</v>
      </c>
      <c r="V106" s="1"/>
      <c r="W106" s="1"/>
      <c r="Y106" s="1"/>
      <c r="Z106" s="1"/>
      <c r="AA106" s="2" t="s">
        <v>7</v>
      </c>
      <c r="AB106" s="1"/>
      <c r="AC106" s="1"/>
      <c r="AE106" s="1"/>
      <c r="AF106" s="1"/>
      <c r="AG106" s="2" t="s">
        <v>7</v>
      </c>
      <c r="AH106" s="1"/>
      <c r="AI106" s="1"/>
    </row>
    <row r="107" customFormat="false" ht="15.75" hidden="false" customHeight="false" outlineLevel="0" collapsed="false">
      <c r="A107" s="1"/>
      <c r="B107" s="2" t="s">
        <v>1</v>
      </c>
      <c r="C107" s="1" t="s">
        <v>2</v>
      </c>
      <c r="D107" s="1" t="s">
        <v>3</v>
      </c>
      <c r="E107" s="1" t="s">
        <v>4</v>
      </c>
      <c r="G107" s="1"/>
      <c r="H107" s="2" t="s">
        <v>1</v>
      </c>
      <c r="I107" s="1" t="s">
        <v>2</v>
      </c>
      <c r="J107" s="1" t="s">
        <v>3</v>
      </c>
      <c r="K107" s="1" t="s">
        <v>4</v>
      </c>
      <c r="M107" s="1"/>
      <c r="N107" s="2" t="s">
        <v>1</v>
      </c>
      <c r="O107" s="1" t="s">
        <v>2</v>
      </c>
      <c r="P107" s="1" t="s">
        <v>3</v>
      </c>
      <c r="Q107" s="1" t="s">
        <v>4</v>
      </c>
      <c r="S107" s="1"/>
      <c r="T107" s="2" t="s">
        <v>1</v>
      </c>
      <c r="U107" s="1" t="s">
        <v>2</v>
      </c>
      <c r="V107" s="1" t="s">
        <v>3</v>
      </c>
      <c r="W107" s="1" t="s">
        <v>4</v>
      </c>
      <c r="Y107" s="1"/>
      <c r="Z107" s="2" t="s">
        <v>1</v>
      </c>
      <c r="AA107" s="1" t="s">
        <v>2</v>
      </c>
      <c r="AB107" s="1" t="s">
        <v>3</v>
      </c>
      <c r="AC107" s="1" t="s">
        <v>4</v>
      </c>
      <c r="AE107" s="1"/>
      <c r="AF107" s="2" t="s">
        <v>1</v>
      </c>
      <c r="AG107" s="1" t="s">
        <v>2</v>
      </c>
      <c r="AH107" s="1" t="s">
        <v>3</v>
      </c>
      <c r="AI107" s="1" t="s">
        <v>4</v>
      </c>
    </row>
    <row r="108" customFormat="false" ht="15.75" hidden="false" customHeight="false" outlineLevel="0" collapsed="false">
      <c r="A108" s="1" t="n">
        <v>1</v>
      </c>
      <c r="B108" s="4" t="n">
        <v>67.9</v>
      </c>
      <c r="C108" s="5" t="n">
        <v>77.7</v>
      </c>
      <c r="D108" s="6" t="n">
        <v>0.58</v>
      </c>
      <c r="E108" s="7"/>
      <c r="G108" s="1" t="n">
        <v>1</v>
      </c>
      <c r="H108" s="8" t="n">
        <f aca="false">+(B108-0.793*$AM$3)*$AM$2</f>
        <v>32.214</v>
      </c>
      <c r="I108" s="9" t="n">
        <f aca="false">+(C108-0.7785*$AM$3)*$AM$2</f>
        <v>60.333</v>
      </c>
      <c r="J108" s="6" t="n">
        <f aca="false">+D108*(11.01/5.8)</f>
        <v>1.101</v>
      </c>
      <c r="K108" s="7" t="n">
        <f aca="false">+J108*0</f>
        <v>0</v>
      </c>
      <c r="M108" s="1" t="n">
        <v>1</v>
      </c>
      <c r="N108" s="4"/>
      <c r="O108" s="5"/>
      <c r="P108" s="6" t="n">
        <v>0</v>
      </c>
      <c r="Q108" s="7"/>
      <c r="S108" s="1" t="n">
        <v>1</v>
      </c>
      <c r="T108" s="4"/>
      <c r="U108" s="5"/>
      <c r="V108" s="6" t="n">
        <f aca="false">+P108*(2.96/0.74)</f>
        <v>0</v>
      </c>
      <c r="W108" s="7"/>
      <c r="Y108" s="1" t="n">
        <v>1</v>
      </c>
      <c r="Z108" s="4" t="n">
        <v>19.9</v>
      </c>
      <c r="AA108" s="5" t="n">
        <v>32.3</v>
      </c>
      <c r="AB108" s="6" t="n">
        <v>0</v>
      </c>
      <c r="AC108" s="7"/>
      <c r="AE108" s="1" t="n">
        <v>1</v>
      </c>
      <c r="AF108" s="4" t="n">
        <f aca="false">+Z108*1.8+32</f>
        <v>67.82</v>
      </c>
      <c r="AG108" s="4" t="n">
        <f aca="false">+AA108*1.8+32</f>
        <v>90.14</v>
      </c>
      <c r="AH108" s="6" t="n">
        <f aca="false">+AB108/25.4</f>
        <v>0</v>
      </c>
      <c r="AI108" s="7"/>
    </row>
    <row r="109" customFormat="false" ht="15.75" hidden="false" customHeight="false" outlineLevel="0" collapsed="false">
      <c r="A109" s="1" t="n">
        <v>2</v>
      </c>
      <c r="B109" s="4" t="n">
        <v>61</v>
      </c>
      <c r="C109" s="5" t="n">
        <v>69.2</v>
      </c>
      <c r="D109" s="6" t="n">
        <v>0.02</v>
      </c>
      <c r="E109" s="7"/>
      <c r="G109" s="1" t="n">
        <v>2</v>
      </c>
      <c r="H109" s="8" t="n">
        <f aca="false">+(B109-0.793*$AM$3)*$AM$2</f>
        <v>14.274</v>
      </c>
      <c r="I109" s="9" t="n">
        <f aca="false">+(C109-0.7785*$AM$3)*$AM$2</f>
        <v>38.233</v>
      </c>
      <c r="J109" s="6" t="n">
        <f aca="false">+D109*(11.01/5.8)</f>
        <v>0.0379655172413793</v>
      </c>
      <c r="K109" s="7" t="n">
        <f aca="false">+J109*5</f>
        <v>0.189827586206897</v>
      </c>
      <c r="M109" s="1" t="n">
        <v>2</v>
      </c>
      <c r="N109" s="4"/>
      <c r="O109" s="5"/>
      <c r="P109" s="6" t="n">
        <v>0</v>
      </c>
      <c r="Q109" s="7"/>
      <c r="S109" s="1" t="n">
        <v>2</v>
      </c>
      <c r="T109" s="4"/>
      <c r="U109" s="5"/>
      <c r="V109" s="6" t="n">
        <f aca="false">+P109*(2.96/0.74)</f>
        <v>0</v>
      </c>
      <c r="W109" s="7"/>
      <c r="Y109" s="1" t="n">
        <v>2</v>
      </c>
      <c r="Z109" s="4" t="n">
        <v>19.5</v>
      </c>
      <c r="AA109" s="5" t="n">
        <v>27.7</v>
      </c>
      <c r="AB109" s="6" t="n">
        <v>0</v>
      </c>
      <c r="AC109" s="7"/>
      <c r="AE109" s="1" t="n">
        <v>2</v>
      </c>
      <c r="AF109" s="4" t="n">
        <f aca="false">+Z109*1.8+32</f>
        <v>67.1</v>
      </c>
      <c r="AG109" s="4" t="n">
        <f aca="false">+AA109*1.8+32</f>
        <v>81.86</v>
      </c>
      <c r="AH109" s="6" t="n">
        <f aca="false">+AB109/25.4</f>
        <v>0</v>
      </c>
      <c r="AI109" s="7"/>
    </row>
    <row r="110" customFormat="false" ht="15.75" hidden="false" customHeight="false" outlineLevel="0" collapsed="false">
      <c r="A110" s="1" t="n">
        <v>3</v>
      </c>
      <c r="B110" s="4" t="n">
        <v>54.4</v>
      </c>
      <c r="C110" s="5" t="n">
        <v>61.2</v>
      </c>
      <c r="D110" s="6" t="n">
        <v>0.02</v>
      </c>
      <c r="E110" s="7"/>
      <c r="G110" s="1" t="n">
        <v>3</v>
      </c>
      <c r="H110" s="8" t="n">
        <f aca="false">+(B110-0.793*$AM$3)*$AM$2</f>
        <v>-2.88600000000002</v>
      </c>
      <c r="I110" s="9" t="n">
        <f aca="false">+(C110-0.7785*$AM$3)*$AM$2</f>
        <v>17.433</v>
      </c>
      <c r="J110" s="6" t="n">
        <f aca="false">+D110*(11.01/5.8)</f>
        <v>0.0379655172413793</v>
      </c>
      <c r="K110" s="7" t="n">
        <f aca="false">+J110*17</f>
        <v>0.645413793103448</v>
      </c>
      <c r="M110" s="1" t="n">
        <v>3</v>
      </c>
      <c r="N110" s="4"/>
      <c r="O110" s="5"/>
      <c r="P110" s="6" t="n">
        <v>0</v>
      </c>
      <c r="Q110" s="7"/>
      <c r="S110" s="1" t="n">
        <v>3</v>
      </c>
      <c r="T110" s="4"/>
      <c r="U110" s="5"/>
      <c r="V110" s="6" t="n">
        <f aca="false">+P110*(2.96/0.74)</f>
        <v>0</v>
      </c>
      <c r="W110" s="7"/>
      <c r="Y110" s="1" t="n">
        <v>3</v>
      </c>
      <c r="Z110" s="4" t="n">
        <v>18.6</v>
      </c>
      <c r="AA110" s="5" t="n">
        <v>27</v>
      </c>
      <c r="AB110" s="6" t="n">
        <v>0</v>
      </c>
      <c r="AC110" s="7"/>
      <c r="AE110" s="1" t="n">
        <v>3</v>
      </c>
      <c r="AF110" s="4" t="n">
        <f aca="false">+Z110*1.8+32</f>
        <v>65.48</v>
      </c>
      <c r="AG110" s="4" t="n">
        <f aca="false">+AA110*1.8+32</f>
        <v>80.6</v>
      </c>
      <c r="AH110" s="6" t="n">
        <f aca="false">+AB110/25.4</f>
        <v>0</v>
      </c>
      <c r="AI110" s="7"/>
    </row>
    <row r="111" customFormat="false" ht="15.75" hidden="false" customHeight="false" outlineLevel="0" collapsed="false">
      <c r="A111" s="1" t="n">
        <v>4</v>
      </c>
      <c r="B111" s="4" t="n">
        <v>48.8</v>
      </c>
      <c r="C111" s="5" t="n">
        <v>55.8</v>
      </c>
      <c r="D111" s="6" t="n">
        <v>0</v>
      </c>
      <c r="E111" s="7"/>
      <c r="G111" s="1" t="n">
        <v>4</v>
      </c>
      <c r="H111" s="8" t="n">
        <f aca="false">+(B111-0.793*$AM$3)*$AM$2</f>
        <v>-17.446</v>
      </c>
      <c r="I111" s="9" t="n">
        <f aca="false">+(C111-0.7785*$AM$3)*$AM$2</f>
        <v>3.393</v>
      </c>
      <c r="J111" s="6" t="n">
        <f aca="false">+D111*(11.01/5.8)</f>
        <v>0</v>
      </c>
      <c r="K111" s="7" t="n">
        <f aca="false">+J111*16</f>
        <v>0</v>
      </c>
      <c r="M111" s="1" t="n">
        <v>4</v>
      </c>
      <c r="N111" s="4"/>
      <c r="O111" s="5"/>
      <c r="P111" s="6" t="n">
        <v>0</v>
      </c>
      <c r="Q111" s="7"/>
      <c r="S111" s="1" t="n">
        <v>4</v>
      </c>
      <c r="T111" s="4"/>
      <c r="U111" s="5"/>
      <c r="V111" s="6" t="n">
        <f aca="false">+P111*(2.96/0.74)</f>
        <v>0</v>
      </c>
      <c r="W111" s="7"/>
      <c r="Y111" s="1" t="n">
        <v>4</v>
      </c>
      <c r="Z111" s="4" t="n">
        <v>16.8</v>
      </c>
      <c r="AA111" s="5" t="n">
        <v>27.7</v>
      </c>
      <c r="AB111" s="6" t="n">
        <v>0</v>
      </c>
      <c r="AC111" s="7"/>
      <c r="AE111" s="1" t="n">
        <v>4</v>
      </c>
      <c r="AF111" s="4" t="n">
        <f aca="false">+Z111*1.8+32</f>
        <v>62.24</v>
      </c>
      <c r="AG111" s="4" t="n">
        <f aca="false">+AA111*1.8+32</f>
        <v>81.86</v>
      </c>
      <c r="AH111" s="6" t="n">
        <f aca="false">+AB111/25.4</f>
        <v>0</v>
      </c>
      <c r="AI111" s="7"/>
    </row>
    <row r="112" customFormat="false" ht="15.75" hidden="false" customHeight="false" outlineLevel="0" collapsed="false">
      <c r="A112" s="1" t="n">
        <v>5</v>
      </c>
      <c r="B112" s="4" t="n">
        <v>51</v>
      </c>
      <c r="C112" s="5" t="n">
        <v>59</v>
      </c>
      <c r="D112" s="6" t="n">
        <v>0</v>
      </c>
      <c r="E112" s="7"/>
      <c r="G112" s="1" t="n">
        <v>5</v>
      </c>
      <c r="H112" s="8" t="n">
        <f aca="false">+(B112-0.793*$AM$3)*$AM$2</f>
        <v>-11.726</v>
      </c>
      <c r="I112" s="9" t="n">
        <f aca="false">+(C112-0.7785*$AM$3)*$AM$2</f>
        <v>11.713</v>
      </c>
      <c r="J112" s="6" t="n">
        <f aca="false">+D112*(11.01/5.8)</f>
        <v>0</v>
      </c>
      <c r="K112" s="7" t="n">
        <f aca="false">+J112*16</f>
        <v>0</v>
      </c>
      <c r="M112" s="1" t="n">
        <v>5</v>
      </c>
      <c r="N112" s="4"/>
      <c r="O112" s="5"/>
      <c r="P112" s="6" t="n">
        <v>0</v>
      </c>
      <c r="Q112" s="7"/>
      <c r="S112" s="1" t="n">
        <v>5</v>
      </c>
      <c r="T112" s="4"/>
      <c r="U112" s="5"/>
      <c r="V112" s="6" t="n">
        <f aca="false">+P112*(2.96/0.74)</f>
        <v>0</v>
      </c>
      <c r="W112" s="7"/>
      <c r="Y112" s="1" t="n">
        <v>5</v>
      </c>
      <c r="Z112" s="4" t="n">
        <v>19.3</v>
      </c>
      <c r="AA112" s="5" t="n">
        <v>29.8</v>
      </c>
      <c r="AB112" s="6" t="n">
        <v>0</v>
      </c>
      <c r="AC112" s="7"/>
      <c r="AE112" s="1" t="n">
        <v>5</v>
      </c>
      <c r="AF112" s="4" t="n">
        <f aca="false">+Z112*1.8+32</f>
        <v>66.74</v>
      </c>
      <c r="AG112" s="4" t="n">
        <f aca="false">+AA112*1.8+32</f>
        <v>85.64</v>
      </c>
      <c r="AH112" s="6" t="n">
        <f aca="false">+AB112/25.4</f>
        <v>0</v>
      </c>
      <c r="AI112" s="7"/>
    </row>
    <row r="113" customFormat="false" ht="15.75" hidden="false" customHeight="false" outlineLevel="0" collapsed="false">
      <c r="A113" s="1" t="n">
        <v>6</v>
      </c>
      <c r="B113" s="4" t="n">
        <v>51.5</v>
      </c>
      <c r="C113" s="5" t="n">
        <v>58.4</v>
      </c>
      <c r="D113" s="6" t="n">
        <v>0</v>
      </c>
      <c r="E113" s="7"/>
      <c r="G113" s="1" t="n">
        <v>6</v>
      </c>
      <c r="H113" s="8" t="n">
        <f aca="false">+(B113-0.793*$AM$3)*$AM$2</f>
        <v>-10.426</v>
      </c>
      <c r="I113" s="9" t="n">
        <f aca="false">+(C113-0.7785*$AM$3)*$AM$2</f>
        <v>10.153</v>
      </c>
      <c r="J113" s="6" t="n">
        <f aca="false">+D113*(11.01/5.8)</f>
        <v>0</v>
      </c>
      <c r="K113" s="7" t="n">
        <f aca="false">+J113*14.5</f>
        <v>0</v>
      </c>
      <c r="M113" s="1" t="n">
        <v>6</v>
      </c>
      <c r="N113" s="4"/>
      <c r="O113" s="5"/>
      <c r="P113" s="6" t="n">
        <v>0</v>
      </c>
      <c r="Q113" s="7"/>
      <c r="S113" s="1" t="n">
        <v>6</v>
      </c>
      <c r="T113" s="4"/>
      <c r="U113" s="5"/>
      <c r="V113" s="6" t="n">
        <f aca="false">+P113*(2.96/0.74)</f>
        <v>0</v>
      </c>
      <c r="W113" s="7"/>
      <c r="Y113" s="1" t="n">
        <v>6</v>
      </c>
      <c r="Z113" s="4" t="n">
        <v>20.1</v>
      </c>
      <c r="AA113" s="5" t="n">
        <v>25.3</v>
      </c>
      <c r="AB113" s="6" t="n">
        <v>0</v>
      </c>
      <c r="AC113" s="7"/>
      <c r="AE113" s="1" t="n">
        <v>6</v>
      </c>
      <c r="AF113" s="4" t="n">
        <f aca="false">+Z113*1.8+32</f>
        <v>68.18</v>
      </c>
      <c r="AG113" s="4" t="n">
        <f aca="false">+AA113*1.8+32</f>
        <v>77.54</v>
      </c>
      <c r="AH113" s="6" t="n">
        <f aca="false">+AB113/25.4</f>
        <v>0</v>
      </c>
      <c r="AI113" s="7"/>
    </row>
    <row r="114" customFormat="false" ht="15.75" hidden="false" customHeight="false" outlineLevel="0" collapsed="false">
      <c r="A114" s="1" t="n">
        <v>7</v>
      </c>
      <c r="B114" s="4" t="n">
        <v>55</v>
      </c>
      <c r="C114" s="5" t="n">
        <v>59.2</v>
      </c>
      <c r="D114" s="6" t="n">
        <v>0.12</v>
      </c>
      <c r="E114" s="7"/>
      <c r="G114" s="1" t="n">
        <v>7</v>
      </c>
      <c r="H114" s="8" t="n">
        <f aca="false">+(B114-0.793*$AM$3)*$AM$2</f>
        <v>-1.32600000000001</v>
      </c>
      <c r="I114" s="9" t="n">
        <f aca="false">+(C114-0.7785*$AM$3)*$AM$2</f>
        <v>12.233</v>
      </c>
      <c r="J114" s="6" t="n">
        <f aca="false">+D114*(11.01/5.8)</f>
        <v>0.227793103448276</v>
      </c>
      <c r="K114" s="7" t="n">
        <f aca="false">+J114*15</f>
        <v>3.41689655172414</v>
      </c>
      <c r="M114" s="1" t="n">
        <v>7</v>
      </c>
      <c r="N114" s="4"/>
      <c r="O114" s="5"/>
      <c r="P114" s="6" t="n">
        <v>0</v>
      </c>
      <c r="Q114" s="7"/>
      <c r="S114" s="1" t="n">
        <v>7</v>
      </c>
      <c r="T114" s="4"/>
      <c r="U114" s="5"/>
      <c r="V114" s="6" t="n">
        <f aca="false">+P114*(2.96/0.74)</f>
        <v>0</v>
      </c>
      <c r="W114" s="7"/>
      <c r="Y114" s="1" t="n">
        <v>7</v>
      </c>
      <c r="Z114" s="4" t="n">
        <v>20.8</v>
      </c>
      <c r="AA114" s="5" t="n">
        <v>24.7</v>
      </c>
      <c r="AB114" s="6" t="n">
        <v>0</v>
      </c>
      <c r="AC114" s="7"/>
      <c r="AE114" s="1" t="n">
        <v>7</v>
      </c>
      <c r="AF114" s="4" t="n">
        <f aca="false">+Z114*1.8+32</f>
        <v>69.44</v>
      </c>
      <c r="AG114" s="4" t="n">
        <f aca="false">+AA114*1.8+32</f>
        <v>76.46</v>
      </c>
      <c r="AH114" s="6" t="n">
        <f aca="false">+AB114/25.4</f>
        <v>0</v>
      </c>
      <c r="AI114" s="7"/>
    </row>
    <row r="115" customFormat="false" ht="15.75" hidden="false" customHeight="false" outlineLevel="0" collapsed="false">
      <c r="A115" s="1" t="n">
        <v>8</v>
      </c>
      <c r="B115" s="4" t="n">
        <v>56.2</v>
      </c>
      <c r="C115" s="5" t="n">
        <v>60.1</v>
      </c>
      <c r="D115" s="6" t="n">
        <v>0.1</v>
      </c>
      <c r="E115" s="7"/>
      <c r="G115" s="1" t="n">
        <v>8</v>
      </c>
      <c r="H115" s="8" t="n">
        <f aca="false">+(B115-0.793*$AM$3)*$AM$2</f>
        <v>1.79399999999999</v>
      </c>
      <c r="I115" s="9" t="n">
        <f aca="false">+(C115-0.7785*$AM$3)*$AM$2</f>
        <v>14.573</v>
      </c>
      <c r="J115" s="6" t="n">
        <f aca="false">+D115*(11.01/5.8)</f>
        <v>0.189827586206897</v>
      </c>
      <c r="K115" s="7" t="n">
        <f aca="false">+J115*15</f>
        <v>2.84741379310345</v>
      </c>
      <c r="M115" s="1" t="n">
        <v>8</v>
      </c>
      <c r="N115" s="4"/>
      <c r="O115" s="5"/>
      <c r="P115" s="6" t="n">
        <v>0</v>
      </c>
      <c r="Q115" s="7"/>
      <c r="S115" s="1" t="n">
        <v>8</v>
      </c>
      <c r="T115" s="4"/>
      <c r="U115" s="5"/>
      <c r="V115" s="6" t="n">
        <f aca="false">+P115*(2.96/0.74)</f>
        <v>0</v>
      </c>
      <c r="W115" s="7"/>
      <c r="Y115" s="1" t="n">
        <v>8</v>
      </c>
      <c r="Z115" s="4" t="n">
        <v>21</v>
      </c>
      <c r="AA115" s="5" t="n">
        <v>22.6</v>
      </c>
      <c r="AB115" s="6" t="n">
        <v>0</v>
      </c>
      <c r="AC115" s="7"/>
      <c r="AE115" s="1" t="n">
        <v>8</v>
      </c>
      <c r="AF115" s="4" t="n">
        <f aca="false">+Z115*1.8+32</f>
        <v>69.8</v>
      </c>
      <c r="AG115" s="4" t="n">
        <f aca="false">+AA115*1.8+32</f>
        <v>72.68</v>
      </c>
      <c r="AH115" s="6" t="n">
        <f aca="false">+AB115/25.4</f>
        <v>0</v>
      </c>
      <c r="AI115" s="7"/>
    </row>
    <row r="116" customFormat="false" ht="15.75" hidden="false" customHeight="false" outlineLevel="0" collapsed="false">
      <c r="A116" s="1" t="n">
        <v>9</v>
      </c>
      <c r="B116" s="4" t="n">
        <v>59.2</v>
      </c>
      <c r="C116" s="5" t="n">
        <v>64.5</v>
      </c>
      <c r="D116" s="6" t="n">
        <v>0</v>
      </c>
      <c r="E116" s="7"/>
      <c r="G116" s="1" t="n">
        <v>9</v>
      </c>
      <c r="H116" s="8" t="n">
        <f aca="false">+(B116-0.793*$AM$3)*$AM$2</f>
        <v>9.59399999999999</v>
      </c>
      <c r="I116" s="9" t="n">
        <f aca="false">+(C116-0.7785*$AM$3)*$AM$2</f>
        <v>26.013</v>
      </c>
      <c r="J116" s="6" t="n">
        <f aca="false">+D116*(11.01/5.8)</f>
        <v>0</v>
      </c>
      <c r="K116" s="7" t="n">
        <f aca="false">+J116*16</f>
        <v>0</v>
      </c>
      <c r="M116" s="1" t="n">
        <v>9</v>
      </c>
      <c r="N116" s="4"/>
      <c r="O116" s="5"/>
      <c r="P116" s="6" t="n">
        <v>0</v>
      </c>
      <c r="Q116" s="7"/>
      <c r="S116" s="1" t="n">
        <v>9</v>
      </c>
      <c r="T116" s="4"/>
      <c r="U116" s="5"/>
      <c r="V116" s="6" t="n">
        <f aca="false">+P116*(2.96/0.74)</f>
        <v>0</v>
      </c>
      <c r="W116" s="7"/>
      <c r="Y116" s="1" t="n">
        <v>9</v>
      </c>
      <c r="Z116" s="4" t="n">
        <v>18.8</v>
      </c>
      <c r="AA116" s="5" t="n">
        <v>23.4</v>
      </c>
      <c r="AB116" s="6" t="n">
        <v>0</v>
      </c>
      <c r="AC116" s="7"/>
      <c r="AE116" s="1" t="n">
        <v>9</v>
      </c>
      <c r="AF116" s="4" t="n">
        <f aca="false">+Z116*1.8+32</f>
        <v>65.84</v>
      </c>
      <c r="AG116" s="4" t="n">
        <f aca="false">+AA116*1.8+32</f>
        <v>74.12</v>
      </c>
      <c r="AH116" s="6" t="n">
        <f aca="false">+AB116/25.4</f>
        <v>0</v>
      </c>
      <c r="AI116" s="7"/>
    </row>
    <row r="117" customFormat="false" ht="15.75" hidden="false" customHeight="false" outlineLevel="0" collapsed="false">
      <c r="A117" s="1" t="n">
        <v>10</v>
      </c>
      <c r="B117" s="4" t="n">
        <v>63.3</v>
      </c>
      <c r="C117" s="5" t="n">
        <v>72.4</v>
      </c>
      <c r="D117" s="6" t="n">
        <v>0</v>
      </c>
      <c r="E117" s="7"/>
      <c r="G117" s="1" t="n">
        <v>10</v>
      </c>
      <c r="H117" s="8" t="n">
        <f aca="false">+(B117-0.793*$AM$3)*$AM$2</f>
        <v>20.254</v>
      </c>
      <c r="I117" s="9" t="n">
        <f aca="false">+(C117-0.7785*$AM$3)*$AM$2</f>
        <v>46.553</v>
      </c>
      <c r="J117" s="6" t="n">
        <f aca="false">+D117*(11.01/5.8)</f>
        <v>0</v>
      </c>
      <c r="K117" s="7" t="n">
        <f aca="false">+J117*16</f>
        <v>0</v>
      </c>
      <c r="M117" s="1" t="n">
        <v>10</v>
      </c>
      <c r="N117" s="4"/>
      <c r="O117" s="5"/>
      <c r="P117" s="6" t="n">
        <v>0</v>
      </c>
      <c r="Q117" s="7"/>
      <c r="S117" s="1" t="n">
        <v>10</v>
      </c>
      <c r="T117" s="4"/>
      <c r="U117" s="5"/>
      <c r="V117" s="6" t="n">
        <f aca="false">+P117*(2.96/0.74)</f>
        <v>0</v>
      </c>
      <c r="W117" s="7"/>
      <c r="Y117" s="1" t="n">
        <v>10</v>
      </c>
      <c r="Z117" s="4" t="n">
        <v>19</v>
      </c>
      <c r="AA117" s="5" t="n">
        <v>22.9</v>
      </c>
      <c r="AB117" s="6" t="n">
        <v>14.18</v>
      </c>
      <c r="AC117" s="7"/>
      <c r="AE117" s="1" t="n">
        <v>10</v>
      </c>
      <c r="AF117" s="4" t="n">
        <f aca="false">+Z117*1.8+32</f>
        <v>66.2</v>
      </c>
      <c r="AG117" s="4" t="n">
        <f aca="false">+AA117*1.8+32</f>
        <v>73.22</v>
      </c>
      <c r="AH117" s="6" t="n">
        <f aca="false">+AB117/25.4</f>
        <v>0.558267716535433</v>
      </c>
      <c r="AI117" s="7"/>
    </row>
    <row r="118" customFormat="false" ht="15.75" hidden="false" customHeight="false" outlineLevel="0" collapsed="false">
      <c r="A118" s="1" t="n">
        <v>11</v>
      </c>
      <c r="B118" s="4" t="n">
        <v>67.4</v>
      </c>
      <c r="C118" s="5" t="n">
        <v>79.4</v>
      </c>
      <c r="D118" s="6" t="n">
        <v>0.46</v>
      </c>
      <c r="E118" s="7"/>
      <c r="G118" s="1" t="n">
        <v>11</v>
      </c>
      <c r="H118" s="8" t="n">
        <f aca="false">+(B118-0.793*$AM$3)*$AM$2</f>
        <v>30.914</v>
      </c>
      <c r="I118" s="9" t="n">
        <f aca="false">+(C118-0.7785*$AM$3)*$AM$2</f>
        <v>64.753</v>
      </c>
      <c r="J118" s="6" t="n">
        <f aca="false">+D118*(11.01/5.8)</f>
        <v>0.873206896551724</v>
      </c>
      <c r="K118" s="7" t="n">
        <f aca="false">+J118*1</f>
        <v>0.873206896551724</v>
      </c>
      <c r="M118" s="1" t="n">
        <v>11</v>
      </c>
      <c r="N118" s="4"/>
      <c r="O118" s="5"/>
      <c r="P118" s="6" t="n">
        <v>0</v>
      </c>
      <c r="Q118" s="7"/>
      <c r="S118" s="1" t="n">
        <v>11</v>
      </c>
      <c r="T118" s="4"/>
      <c r="U118" s="5"/>
      <c r="V118" s="6" t="n">
        <f aca="false">+P118*(2.96/0.74)</f>
        <v>0</v>
      </c>
      <c r="W118" s="7"/>
      <c r="Y118" s="1" t="n">
        <v>11</v>
      </c>
      <c r="Z118" s="4" t="n">
        <v>18.8</v>
      </c>
      <c r="AA118" s="5" t="n">
        <v>23.2</v>
      </c>
      <c r="AB118" s="6" t="n">
        <v>7.02</v>
      </c>
      <c r="AC118" s="7"/>
      <c r="AE118" s="1" t="n">
        <v>11</v>
      </c>
      <c r="AF118" s="4" t="n">
        <f aca="false">+Z118*1.8+32</f>
        <v>65.84</v>
      </c>
      <c r="AG118" s="4" t="n">
        <f aca="false">+AA118*1.8+32</f>
        <v>73.76</v>
      </c>
      <c r="AH118" s="6" t="n">
        <f aca="false">+AB118/25.4</f>
        <v>0.276377952755906</v>
      </c>
      <c r="AI118" s="7"/>
    </row>
    <row r="119" customFormat="false" ht="15.75" hidden="false" customHeight="false" outlineLevel="0" collapsed="false">
      <c r="A119" s="1" t="n">
        <v>12</v>
      </c>
      <c r="B119" s="4" t="n">
        <v>60</v>
      </c>
      <c r="C119" s="5" t="n">
        <v>68.9</v>
      </c>
      <c r="D119" s="6" t="n">
        <v>0</v>
      </c>
      <c r="E119" s="7"/>
      <c r="G119" s="1" t="n">
        <v>12</v>
      </c>
      <c r="H119" s="8" t="n">
        <f aca="false">+(B119-0.793*$AM$3)*$AM$2</f>
        <v>11.674</v>
      </c>
      <c r="I119" s="9" t="n">
        <f aca="false">+(C119-0.7785*$AM$3)*$AM$2</f>
        <v>37.453</v>
      </c>
      <c r="J119" s="6" t="n">
        <f aca="false">+D119*(11.01/5.8)</f>
        <v>0</v>
      </c>
      <c r="K119" s="7" t="n">
        <f aca="false">+J119*16</f>
        <v>0</v>
      </c>
      <c r="M119" s="1" t="n">
        <v>12</v>
      </c>
      <c r="N119" s="4"/>
      <c r="O119" s="5"/>
      <c r="P119" s="6" t="n">
        <v>0</v>
      </c>
      <c r="Q119" s="7"/>
      <c r="S119" s="1" t="n">
        <v>12</v>
      </c>
      <c r="T119" s="4"/>
      <c r="U119" s="5"/>
      <c r="V119" s="6" t="n">
        <f aca="false">+P119*(2.96/0.74)</f>
        <v>0</v>
      </c>
      <c r="W119" s="7"/>
      <c r="Y119" s="1" t="n">
        <v>12</v>
      </c>
      <c r="Z119" s="4" t="n">
        <v>19.8</v>
      </c>
      <c r="AA119" s="5" t="n">
        <v>22.9</v>
      </c>
      <c r="AB119" s="6" t="n">
        <v>3.8</v>
      </c>
      <c r="AC119" s="7"/>
      <c r="AE119" s="1" t="n">
        <v>12</v>
      </c>
      <c r="AF119" s="4" t="n">
        <f aca="false">+Z119*1.8+32</f>
        <v>67.64</v>
      </c>
      <c r="AG119" s="4" t="n">
        <f aca="false">+AA119*1.8+32</f>
        <v>73.22</v>
      </c>
      <c r="AH119" s="6" t="n">
        <f aca="false">+AB119/25.4</f>
        <v>0.149606299212598</v>
      </c>
      <c r="AI119" s="7"/>
    </row>
    <row r="120" customFormat="false" ht="15.75" hidden="false" customHeight="false" outlineLevel="0" collapsed="false">
      <c r="A120" s="1" t="n">
        <v>13</v>
      </c>
      <c r="B120" s="4" t="n">
        <v>51.1</v>
      </c>
      <c r="C120" s="5" t="n">
        <v>61.1</v>
      </c>
      <c r="D120" s="6" t="n">
        <v>0</v>
      </c>
      <c r="E120" s="7"/>
      <c r="G120" s="1" t="n">
        <v>13</v>
      </c>
      <c r="H120" s="8" t="n">
        <f aca="false">+(B120-0.793*$AM$3)*$AM$2</f>
        <v>-11.466</v>
      </c>
      <c r="I120" s="9" t="n">
        <f aca="false">+(C120-0.7785*$AM$3)*$AM$2</f>
        <v>17.173</v>
      </c>
      <c r="J120" s="6" t="n">
        <f aca="false">+D120*(11.01/5.8)</f>
        <v>0</v>
      </c>
      <c r="K120" s="7" t="n">
        <f aca="false">+J120*16</f>
        <v>0</v>
      </c>
      <c r="M120" s="1" t="n">
        <v>13</v>
      </c>
      <c r="N120" s="4"/>
      <c r="O120" s="5"/>
      <c r="P120" s="6" t="n">
        <v>0</v>
      </c>
      <c r="Q120" s="7"/>
      <c r="S120" s="1" t="n">
        <v>13</v>
      </c>
      <c r="T120" s="4"/>
      <c r="U120" s="5"/>
      <c r="V120" s="6" t="n">
        <f aca="false">+P120*(2.96/0.74)</f>
        <v>0</v>
      </c>
      <c r="W120" s="7"/>
      <c r="Y120" s="1" t="n">
        <v>13</v>
      </c>
      <c r="Z120" s="4" t="n">
        <v>21</v>
      </c>
      <c r="AA120" s="5" t="n">
        <v>25.7</v>
      </c>
      <c r="AB120" s="6" t="n">
        <v>0</v>
      </c>
      <c r="AC120" s="7"/>
      <c r="AE120" s="1" t="n">
        <v>13</v>
      </c>
      <c r="AF120" s="4" t="n">
        <f aca="false">+Z120*1.8+32</f>
        <v>69.8</v>
      </c>
      <c r="AG120" s="4" t="n">
        <f aca="false">+AA120*1.8+32</f>
        <v>78.26</v>
      </c>
      <c r="AH120" s="6" t="n">
        <f aca="false">+AB120/25.4</f>
        <v>0</v>
      </c>
      <c r="AI120" s="7"/>
    </row>
    <row r="121" customFormat="false" ht="15.75" hidden="false" customHeight="false" outlineLevel="0" collapsed="false">
      <c r="A121" s="1" t="n">
        <v>14</v>
      </c>
      <c r="B121" s="4" t="n">
        <v>51.5</v>
      </c>
      <c r="C121" s="5" t="n">
        <v>55.7</v>
      </c>
      <c r="D121" s="6" t="n">
        <v>0.05</v>
      </c>
      <c r="E121" s="7"/>
      <c r="G121" s="1" t="n">
        <v>14</v>
      </c>
      <c r="H121" s="8" t="n">
        <f aca="false">+(B121-0.793*$AM$3)*$AM$2</f>
        <v>-10.426</v>
      </c>
      <c r="I121" s="9" t="n">
        <f aca="false">+(C121-0.7785*$AM$3)*$AM$2</f>
        <v>3.13300000000001</v>
      </c>
      <c r="J121" s="6" t="n">
        <f aca="false">+D121*(11.01/5.8)</f>
        <v>0.0949137931034483</v>
      </c>
      <c r="K121" s="7" t="n">
        <f aca="false">+J121*18</f>
        <v>1.70844827586207</v>
      </c>
      <c r="M121" s="1" t="n">
        <v>14</v>
      </c>
      <c r="N121" s="4"/>
      <c r="O121" s="5"/>
      <c r="P121" s="6" t="n">
        <v>0</v>
      </c>
      <c r="Q121" s="7"/>
      <c r="S121" s="1" t="n">
        <v>14</v>
      </c>
      <c r="T121" s="4"/>
      <c r="U121" s="5"/>
      <c r="V121" s="6" t="n">
        <f aca="false">+P121*(2.96/0.74)</f>
        <v>0</v>
      </c>
      <c r="W121" s="7"/>
      <c r="Y121" s="1" t="n">
        <v>14</v>
      </c>
      <c r="Z121" s="4" t="n">
        <v>21.6</v>
      </c>
      <c r="AA121" s="5" t="n">
        <v>26.1</v>
      </c>
      <c r="AB121" s="6" t="n">
        <v>0</v>
      </c>
      <c r="AC121" s="7"/>
      <c r="AE121" s="1" t="n">
        <v>14</v>
      </c>
      <c r="AF121" s="4" t="n">
        <f aca="false">+Z121*1.8+32</f>
        <v>70.88</v>
      </c>
      <c r="AG121" s="4" t="n">
        <f aca="false">+AA121*1.8+32</f>
        <v>78.98</v>
      </c>
      <c r="AH121" s="6" t="n">
        <f aca="false">+AB121/25.4</f>
        <v>0</v>
      </c>
      <c r="AI121" s="7"/>
    </row>
    <row r="122" customFormat="false" ht="15.75" hidden="false" customHeight="false" outlineLevel="0" collapsed="false">
      <c r="A122" s="1" t="n">
        <v>15</v>
      </c>
      <c r="B122" s="4" t="n">
        <v>54.4</v>
      </c>
      <c r="C122" s="5" t="n">
        <v>60.1</v>
      </c>
      <c r="D122" s="6" t="n">
        <v>0</v>
      </c>
      <c r="E122" s="7"/>
      <c r="G122" s="1" t="n">
        <v>15</v>
      </c>
      <c r="H122" s="8" t="n">
        <f aca="false">+(B122-0.793*$AM$3)*$AM$2</f>
        <v>-2.88600000000002</v>
      </c>
      <c r="I122" s="9" t="n">
        <f aca="false">+(C122-0.7785*$AM$3)*$AM$2</f>
        <v>14.573</v>
      </c>
      <c r="J122" s="6" t="n">
        <f aca="false">+D122*(11.01/5.8)</f>
        <v>0</v>
      </c>
      <c r="K122" s="7" t="n">
        <f aca="false">+J122*16</f>
        <v>0</v>
      </c>
      <c r="M122" s="1" t="n">
        <v>15</v>
      </c>
      <c r="N122" s="4"/>
      <c r="O122" s="5"/>
      <c r="P122" s="6" t="n">
        <v>0</v>
      </c>
      <c r="Q122" s="7"/>
      <c r="S122" s="1" t="n">
        <v>15</v>
      </c>
      <c r="T122" s="4"/>
      <c r="U122" s="5"/>
      <c r="V122" s="6" t="n">
        <f aca="false">+P122*(2.96/0.74)</f>
        <v>0</v>
      </c>
      <c r="W122" s="7"/>
      <c r="Y122" s="1" t="n">
        <v>15</v>
      </c>
      <c r="Z122" s="4" t="n">
        <v>21.4</v>
      </c>
      <c r="AA122" s="5" t="n">
        <v>25.5</v>
      </c>
      <c r="AB122" s="6" t="n">
        <v>0</v>
      </c>
      <c r="AC122" s="7"/>
      <c r="AE122" s="1" t="n">
        <v>15</v>
      </c>
      <c r="AF122" s="4" t="n">
        <f aca="false">+Z122*1.8+32</f>
        <v>70.52</v>
      </c>
      <c r="AG122" s="4" t="n">
        <f aca="false">+AA122*1.8+32</f>
        <v>77.9</v>
      </c>
      <c r="AH122" s="6" t="n">
        <f aca="false">+AB122/25.4</f>
        <v>0</v>
      </c>
      <c r="AI122" s="7"/>
    </row>
    <row r="123" customFormat="false" ht="15.75" hidden="false" customHeight="false" outlineLevel="0" collapsed="false">
      <c r="A123" s="1" t="n">
        <v>16</v>
      </c>
      <c r="B123" s="4" t="n">
        <v>56.3</v>
      </c>
      <c r="C123" s="5" t="n">
        <v>66.5</v>
      </c>
      <c r="D123" s="6" t="n">
        <v>0</v>
      </c>
      <c r="E123" s="7"/>
      <c r="G123" s="1" t="n">
        <v>16</v>
      </c>
      <c r="H123" s="8" t="n">
        <f aca="false">+(B123-0.793*$AM$3)*$AM$2</f>
        <v>2.05399999999998</v>
      </c>
      <c r="I123" s="9" t="n">
        <f aca="false">+(C123-0.7785*$AM$3)*$AM$2</f>
        <v>31.213</v>
      </c>
      <c r="J123" s="6" t="n">
        <f aca="false">+D123*(11.01/5.8)</f>
        <v>0</v>
      </c>
      <c r="K123" s="7" t="n">
        <f aca="false">+J123*16</f>
        <v>0</v>
      </c>
      <c r="M123" s="1" t="n">
        <v>16</v>
      </c>
      <c r="N123" s="4"/>
      <c r="O123" s="5"/>
      <c r="P123" s="6" t="n">
        <v>0</v>
      </c>
      <c r="Q123" s="7"/>
      <c r="S123" s="1" t="n">
        <v>16</v>
      </c>
      <c r="T123" s="4"/>
      <c r="U123" s="5"/>
      <c r="V123" s="6" t="n">
        <f aca="false">+P123*(2.96/0.74)</f>
        <v>0</v>
      </c>
      <c r="W123" s="7"/>
      <c r="Y123" s="1" t="n">
        <v>16</v>
      </c>
      <c r="Z123" s="4" t="n">
        <v>19.9</v>
      </c>
      <c r="AA123" s="5" t="n">
        <v>23.9</v>
      </c>
      <c r="AB123" s="6" t="n">
        <v>3.14</v>
      </c>
      <c r="AC123" s="7"/>
      <c r="AE123" s="1" t="n">
        <v>16</v>
      </c>
      <c r="AF123" s="4" t="n">
        <f aca="false">+Z123*1.8+32</f>
        <v>67.82</v>
      </c>
      <c r="AG123" s="4" t="n">
        <f aca="false">+AA123*1.8+32</f>
        <v>75.02</v>
      </c>
      <c r="AH123" s="6" t="n">
        <f aca="false">+AB123/25.4</f>
        <v>0.123622047244095</v>
      </c>
      <c r="AI123" s="7"/>
    </row>
    <row r="124" customFormat="false" ht="15.75" hidden="false" customHeight="false" outlineLevel="0" collapsed="false">
      <c r="A124" s="1" t="n">
        <v>17</v>
      </c>
      <c r="B124" s="4" t="n">
        <v>55.4</v>
      </c>
      <c r="C124" s="5" t="n">
        <v>74</v>
      </c>
      <c r="D124" s="6" t="n">
        <v>0.07</v>
      </c>
      <c r="E124" s="7"/>
      <c r="G124" s="1" t="n">
        <v>17</v>
      </c>
      <c r="H124" s="8" t="n">
        <f aca="false">+(B124-0.793*$AM$3)*$AM$2</f>
        <v>-0.286000000000017</v>
      </c>
      <c r="I124" s="9" t="n">
        <f aca="false">+(C124-0.7785*$AM$3)*$AM$2</f>
        <v>50.713</v>
      </c>
      <c r="J124" s="6" t="n">
        <f aca="false">+D124*(11.01/5.8)</f>
        <v>0.132879310344828</v>
      </c>
      <c r="K124" s="7" t="n">
        <f aca="false">+J124*10</f>
        <v>1.32879310344828</v>
      </c>
      <c r="M124" s="1" t="n">
        <v>17</v>
      </c>
      <c r="N124" s="4"/>
      <c r="O124" s="5"/>
      <c r="P124" s="6" t="n">
        <v>0</v>
      </c>
      <c r="Q124" s="7"/>
      <c r="S124" s="1" t="n">
        <v>17</v>
      </c>
      <c r="T124" s="4"/>
      <c r="U124" s="5"/>
      <c r="V124" s="6" t="n">
        <f aca="false">+P124*(2.96/0.74)</f>
        <v>0</v>
      </c>
      <c r="W124" s="7"/>
      <c r="Y124" s="1" t="n">
        <v>17</v>
      </c>
      <c r="Z124" s="4" t="n">
        <v>20.8</v>
      </c>
      <c r="AA124" s="5" t="n">
        <v>22.8</v>
      </c>
      <c r="AB124" s="6" t="n">
        <v>10.35</v>
      </c>
      <c r="AC124" s="7"/>
      <c r="AE124" s="1" t="n">
        <v>17</v>
      </c>
      <c r="AF124" s="4" t="n">
        <f aca="false">+Z124*1.8+32</f>
        <v>69.44</v>
      </c>
      <c r="AG124" s="4" t="n">
        <f aca="false">+AA124*1.8+32</f>
        <v>73.04</v>
      </c>
      <c r="AH124" s="6" t="n">
        <f aca="false">+AB124/25.4</f>
        <v>0.40748031496063</v>
      </c>
      <c r="AI124" s="7"/>
    </row>
    <row r="125" customFormat="false" ht="15.75" hidden="false" customHeight="false" outlineLevel="0" collapsed="false">
      <c r="A125" s="1" t="n">
        <v>18</v>
      </c>
      <c r="B125" s="4" t="n">
        <v>55.8</v>
      </c>
      <c r="C125" s="5" t="n">
        <v>65.4</v>
      </c>
      <c r="D125" s="6" t="n">
        <v>0</v>
      </c>
      <c r="E125" s="7"/>
      <c r="G125" s="1" t="n">
        <v>18</v>
      </c>
      <c r="H125" s="8" t="n">
        <f aca="false">+(B125-0.793*$AM$3)*$AM$2</f>
        <v>0.753999999999979</v>
      </c>
      <c r="I125" s="9" t="n">
        <f aca="false">+(C125-0.7785*$AM$3)*$AM$2</f>
        <v>28.353</v>
      </c>
      <c r="J125" s="6" t="n">
        <f aca="false">+D125*(11.01/5.8)</f>
        <v>0</v>
      </c>
      <c r="K125" s="7" t="n">
        <f aca="false">+J125*16</f>
        <v>0</v>
      </c>
      <c r="M125" s="1" t="n">
        <v>18</v>
      </c>
      <c r="N125" s="4"/>
      <c r="O125" s="5"/>
      <c r="P125" s="6" t="n">
        <v>0</v>
      </c>
      <c r="Q125" s="7"/>
      <c r="S125" s="1" t="n">
        <v>18</v>
      </c>
      <c r="T125" s="4"/>
      <c r="U125" s="5"/>
      <c r="V125" s="6" t="n">
        <f aca="false">+P125*(2.96/0.74)</f>
        <v>0</v>
      </c>
      <c r="W125" s="7"/>
      <c r="Y125" s="1" t="n">
        <v>18</v>
      </c>
      <c r="Z125" s="4" t="n">
        <v>21.8</v>
      </c>
      <c r="AA125" s="5" t="n">
        <v>22.7</v>
      </c>
      <c r="AB125" s="6" t="n">
        <v>17.25</v>
      </c>
      <c r="AC125" s="7"/>
      <c r="AE125" s="1" t="n">
        <v>18</v>
      </c>
      <c r="AF125" s="4" t="n">
        <f aca="false">+Z125*1.8+32</f>
        <v>71.24</v>
      </c>
      <c r="AG125" s="4" t="n">
        <f aca="false">+AA125*1.8+32</f>
        <v>72.86</v>
      </c>
      <c r="AH125" s="6" t="n">
        <f aca="false">+AB125/25.4</f>
        <v>0.679133858267717</v>
      </c>
      <c r="AI125" s="7"/>
    </row>
    <row r="126" customFormat="false" ht="15.75" hidden="false" customHeight="false" outlineLevel="0" collapsed="false">
      <c r="A126" s="1" t="n">
        <v>19</v>
      </c>
      <c r="B126" s="4" t="n">
        <v>57.1</v>
      </c>
      <c r="C126" s="5" t="n">
        <v>60.8</v>
      </c>
      <c r="D126" s="6" t="n">
        <v>0</v>
      </c>
      <c r="E126" s="7"/>
      <c r="G126" s="1" t="n">
        <v>19</v>
      </c>
      <c r="H126" s="8" t="n">
        <f aca="false">+(B126-0.793*$AM$3)*$AM$2</f>
        <v>4.13399999999999</v>
      </c>
      <c r="I126" s="9" t="n">
        <f aca="false">+(C126-0.7785*$AM$3)*$AM$2</f>
        <v>16.393</v>
      </c>
      <c r="J126" s="6" t="n">
        <f aca="false">+D126*(11.01/5.8)</f>
        <v>0</v>
      </c>
      <c r="K126" s="7" t="n">
        <f aca="false">+J126*16</f>
        <v>0</v>
      </c>
      <c r="M126" s="1" t="n">
        <v>19</v>
      </c>
      <c r="N126" s="4"/>
      <c r="O126" s="5"/>
      <c r="P126" s="6" t="n">
        <v>0</v>
      </c>
      <c r="Q126" s="7"/>
      <c r="S126" s="1" t="n">
        <v>19</v>
      </c>
      <c r="T126" s="4"/>
      <c r="U126" s="5"/>
      <c r="V126" s="6" t="n">
        <f aca="false">+P126*(2.96/0.74)</f>
        <v>0</v>
      </c>
      <c r="W126" s="7"/>
      <c r="Y126" s="1" t="n">
        <v>19</v>
      </c>
      <c r="Z126" s="4" t="n">
        <v>18.6</v>
      </c>
      <c r="AA126" s="5" t="n">
        <v>21.5</v>
      </c>
      <c r="AB126" s="6" t="n">
        <v>6.12</v>
      </c>
      <c r="AC126" s="7"/>
      <c r="AE126" s="1" t="n">
        <v>19</v>
      </c>
      <c r="AF126" s="4" t="n">
        <f aca="false">+Z126*1.8+32</f>
        <v>65.48</v>
      </c>
      <c r="AG126" s="4" t="n">
        <f aca="false">+AA126*1.8+32</f>
        <v>70.7</v>
      </c>
      <c r="AH126" s="6" t="n">
        <f aca="false">+AB126/25.4</f>
        <v>0.240944881889764</v>
      </c>
      <c r="AI126" s="7"/>
    </row>
    <row r="127" customFormat="false" ht="15.75" hidden="false" customHeight="false" outlineLevel="0" collapsed="false">
      <c r="A127" s="1" t="n">
        <v>20</v>
      </c>
      <c r="B127" s="4" t="n">
        <v>58.8</v>
      </c>
      <c r="C127" s="5" t="n">
        <v>62.2</v>
      </c>
      <c r="D127" s="6" t="n">
        <v>0</v>
      </c>
      <c r="E127" s="7"/>
      <c r="G127" s="1" t="n">
        <v>20</v>
      </c>
      <c r="H127" s="8" t="n">
        <f aca="false">+(B127-0.793*$AM$3)*$AM$2</f>
        <v>8.55399999999998</v>
      </c>
      <c r="I127" s="9" t="n">
        <f aca="false">+(C127-0.7785*$AM$3)*$AM$2</f>
        <v>20.033</v>
      </c>
      <c r="J127" s="6" t="n">
        <f aca="false">+D127*(11.01/5.8)</f>
        <v>0</v>
      </c>
      <c r="K127" s="7" t="n">
        <f aca="false">+J127*15</f>
        <v>0</v>
      </c>
      <c r="M127" s="1" t="n">
        <v>20</v>
      </c>
      <c r="N127" s="4"/>
      <c r="O127" s="5"/>
      <c r="P127" s="6" t="n">
        <v>0</v>
      </c>
      <c r="Q127" s="7"/>
      <c r="S127" s="1" t="n">
        <v>20</v>
      </c>
      <c r="T127" s="4"/>
      <c r="U127" s="5"/>
      <c r="V127" s="6" t="n">
        <f aca="false">+P127*(2.96/0.74)</f>
        <v>0</v>
      </c>
      <c r="W127" s="7"/>
      <c r="Y127" s="1" t="n">
        <v>20</v>
      </c>
      <c r="Z127" s="4" t="n">
        <v>17.2</v>
      </c>
      <c r="AA127" s="5" t="n">
        <v>19.8</v>
      </c>
      <c r="AB127" s="6" t="n">
        <v>11.64</v>
      </c>
      <c r="AC127" s="7"/>
      <c r="AE127" s="1" t="n">
        <v>20</v>
      </c>
      <c r="AF127" s="4" t="n">
        <f aca="false">+Z127*1.8+32</f>
        <v>62.96</v>
      </c>
      <c r="AG127" s="4" t="n">
        <f aca="false">+AA127*1.8+32</f>
        <v>67.64</v>
      </c>
      <c r="AH127" s="6" t="n">
        <f aca="false">+AB127/25.4</f>
        <v>0.458267716535433</v>
      </c>
      <c r="AI127" s="7"/>
    </row>
    <row r="128" customFormat="false" ht="15.75" hidden="false" customHeight="false" outlineLevel="0" collapsed="false">
      <c r="A128" s="1" t="n">
        <v>21</v>
      </c>
      <c r="B128" s="4" t="n">
        <v>61</v>
      </c>
      <c r="C128" s="5" t="n">
        <v>64.8</v>
      </c>
      <c r="D128" s="6" t="n">
        <v>0.03</v>
      </c>
      <c r="E128" s="7"/>
      <c r="G128" s="1" t="n">
        <v>21</v>
      </c>
      <c r="H128" s="8" t="n">
        <f aca="false">+(B128-0.793*$AM$3)*$AM$2</f>
        <v>14.274</v>
      </c>
      <c r="I128" s="9" t="n">
        <f aca="false">+(C128-0.7785*$AM$3)*$AM$2</f>
        <v>26.793</v>
      </c>
      <c r="J128" s="6" t="n">
        <f aca="false">+D128*(11.01/5.8)</f>
        <v>0.056948275862069</v>
      </c>
      <c r="K128" s="7" t="n">
        <f aca="false">+J128*11</f>
        <v>0.626431034482759</v>
      </c>
      <c r="M128" s="1" t="n">
        <v>21</v>
      </c>
      <c r="N128" s="4"/>
      <c r="O128" s="5"/>
      <c r="P128" s="6" t="n">
        <v>0</v>
      </c>
      <c r="Q128" s="7"/>
      <c r="S128" s="1" t="n">
        <v>21</v>
      </c>
      <c r="T128" s="4"/>
      <c r="U128" s="5"/>
      <c r="V128" s="6" t="n">
        <f aca="false">+P128*(2.96/0.74)</f>
        <v>0</v>
      </c>
      <c r="W128" s="7"/>
      <c r="Y128" s="1" t="n">
        <v>21</v>
      </c>
      <c r="Z128" s="4" t="n">
        <v>16</v>
      </c>
      <c r="AA128" s="5" t="n">
        <v>18.2</v>
      </c>
      <c r="AB128" s="6" t="n">
        <v>12.88</v>
      </c>
      <c r="AC128" s="7"/>
      <c r="AE128" s="1" t="n">
        <v>21</v>
      </c>
      <c r="AF128" s="4" t="n">
        <f aca="false">+Z128*1.8+32</f>
        <v>60.8</v>
      </c>
      <c r="AG128" s="4" t="n">
        <f aca="false">+AA128*1.8+32</f>
        <v>64.76</v>
      </c>
      <c r="AH128" s="6" t="n">
        <f aca="false">+AB128/25.4</f>
        <v>0.507086614173228</v>
      </c>
      <c r="AI128" s="7"/>
    </row>
    <row r="129" customFormat="false" ht="15.75" hidden="false" customHeight="false" outlineLevel="0" collapsed="false">
      <c r="A129" s="1" t="n">
        <v>22</v>
      </c>
      <c r="B129" s="4" t="n">
        <v>62.1</v>
      </c>
      <c r="C129" s="5" t="n">
        <v>65.5</v>
      </c>
      <c r="D129" s="6" t="n">
        <v>0.03</v>
      </c>
      <c r="E129" s="7"/>
      <c r="G129" s="1" t="n">
        <v>22</v>
      </c>
      <c r="H129" s="8" t="n">
        <f aca="false">+(B129-0.793*$AM$3)*$AM$2</f>
        <v>17.134</v>
      </c>
      <c r="I129" s="9" t="n">
        <f aca="false">+(C129-0.7785*$AM$3)*$AM$2</f>
        <v>28.613</v>
      </c>
      <c r="J129" s="6" t="n">
        <f aca="false">+D129*(11.01/5.8)</f>
        <v>0.056948275862069</v>
      </c>
      <c r="K129" s="7" t="n">
        <f aca="false">+J129*10</f>
        <v>0.56948275862069</v>
      </c>
      <c r="M129" s="1" t="n">
        <v>22</v>
      </c>
      <c r="N129" s="4"/>
      <c r="O129" s="5"/>
      <c r="P129" s="6" t="n">
        <v>0</v>
      </c>
      <c r="Q129" s="7"/>
      <c r="S129" s="1" t="n">
        <v>22</v>
      </c>
      <c r="T129" s="4"/>
      <c r="U129" s="5"/>
      <c r="V129" s="6" t="n">
        <f aca="false">+P129*(2.96/0.74)</f>
        <v>0</v>
      </c>
      <c r="W129" s="7"/>
      <c r="Y129" s="1" t="n">
        <v>22</v>
      </c>
      <c r="Z129" s="4" t="n">
        <v>12.6</v>
      </c>
      <c r="AA129" s="5" t="n">
        <v>16.3</v>
      </c>
      <c r="AB129" s="6" t="n">
        <v>6.31</v>
      </c>
      <c r="AC129" s="7"/>
      <c r="AE129" s="1" t="n">
        <v>22</v>
      </c>
      <c r="AF129" s="4" t="n">
        <f aca="false">+Z129*1.8+32</f>
        <v>54.68</v>
      </c>
      <c r="AG129" s="4" t="n">
        <f aca="false">+AA129*1.8+32</f>
        <v>61.34</v>
      </c>
      <c r="AH129" s="6" t="n">
        <f aca="false">+AB129/25.4</f>
        <v>0.248425196850394</v>
      </c>
      <c r="AI129" s="7"/>
    </row>
    <row r="130" customFormat="false" ht="15.75" hidden="false" customHeight="false" outlineLevel="0" collapsed="false">
      <c r="A130" s="1" t="n">
        <v>23</v>
      </c>
      <c r="B130" s="4" t="n">
        <v>62.5</v>
      </c>
      <c r="C130" s="5" t="n">
        <v>67.7</v>
      </c>
      <c r="D130" s="6" t="n">
        <v>0</v>
      </c>
      <c r="E130" s="7"/>
      <c r="G130" s="1" t="n">
        <v>23</v>
      </c>
      <c r="H130" s="8" t="n">
        <f aca="false">+(B130-0.793*$AM$3)*$AM$2</f>
        <v>18.174</v>
      </c>
      <c r="I130" s="9" t="n">
        <f aca="false">+(C130-0.7785*$AM$3)*$AM$2</f>
        <v>34.333</v>
      </c>
      <c r="J130" s="6" t="n">
        <f aca="false">+D130*(11.01/5.8)</f>
        <v>0</v>
      </c>
      <c r="K130" s="7" t="n">
        <f aca="false">+J130*18</f>
        <v>0</v>
      </c>
      <c r="M130" s="1" t="n">
        <v>23</v>
      </c>
      <c r="N130" s="4"/>
      <c r="O130" s="5"/>
      <c r="P130" s="6" t="n">
        <v>0</v>
      </c>
      <c r="Q130" s="7"/>
      <c r="S130" s="1" t="n">
        <v>23</v>
      </c>
      <c r="T130" s="4"/>
      <c r="U130" s="5"/>
      <c r="V130" s="6" t="n">
        <f aca="false">+P130*(2.96/0.74)</f>
        <v>0</v>
      </c>
      <c r="W130" s="7"/>
      <c r="Y130" s="1" t="n">
        <v>23</v>
      </c>
      <c r="Z130" s="4" t="n">
        <v>13.2</v>
      </c>
      <c r="AA130" s="5" t="n">
        <v>15.1</v>
      </c>
      <c r="AB130" s="6" t="n">
        <v>16.23</v>
      </c>
      <c r="AC130" s="7"/>
      <c r="AE130" s="1" t="n">
        <v>23</v>
      </c>
      <c r="AF130" s="4" t="n">
        <f aca="false">+Z130*1.8+32</f>
        <v>55.76</v>
      </c>
      <c r="AG130" s="4" t="n">
        <f aca="false">+AA130*1.8+32</f>
        <v>59.18</v>
      </c>
      <c r="AH130" s="6" t="n">
        <f aca="false">+AB130/25.4</f>
        <v>0.638976377952756</v>
      </c>
      <c r="AI130" s="7"/>
    </row>
    <row r="131" customFormat="false" ht="15.75" hidden="false" customHeight="false" outlineLevel="0" collapsed="false">
      <c r="A131" s="1" t="n">
        <v>24</v>
      </c>
      <c r="B131" s="4" t="n">
        <v>63.3</v>
      </c>
      <c r="C131" s="5" t="n">
        <v>71.1</v>
      </c>
      <c r="D131" s="6" t="n">
        <v>0</v>
      </c>
      <c r="E131" s="7"/>
      <c r="G131" s="1" t="n">
        <v>24</v>
      </c>
      <c r="H131" s="8" t="n">
        <f aca="false">+(B131-0.793*$AM$3)*$AM$2</f>
        <v>20.254</v>
      </c>
      <c r="I131" s="9" t="n">
        <f aca="false">+(C131-0.7785*$AM$3)*$AM$2</f>
        <v>43.173</v>
      </c>
      <c r="J131" s="6" t="n">
        <f aca="false">+D131*(11.01/5.8)</f>
        <v>0</v>
      </c>
      <c r="K131" s="7" t="n">
        <f aca="false">+J131*16</f>
        <v>0</v>
      </c>
      <c r="M131" s="1" t="n">
        <v>24</v>
      </c>
      <c r="N131" s="4"/>
      <c r="O131" s="5"/>
      <c r="P131" s="6" t="n">
        <v>0</v>
      </c>
      <c r="Q131" s="7"/>
      <c r="S131" s="1" t="n">
        <v>24</v>
      </c>
      <c r="T131" s="4"/>
      <c r="U131" s="5"/>
      <c r="V131" s="6" t="n">
        <f aca="false">+P131*(2.96/0.74)</f>
        <v>0</v>
      </c>
      <c r="W131" s="7"/>
      <c r="Y131" s="1" t="n">
        <v>24</v>
      </c>
      <c r="Z131" s="4" t="n">
        <v>13.7</v>
      </c>
      <c r="AA131" s="5" t="n">
        <v>14.8</v>
      </c>
      <c r="AB131" s="6" t="n">
        <v>18.88</v>
      </c>
      <c r="AC131" s="7"/>
      <c r="AE131" s="1" t="n">
        <v>24</v>
      </c>
      <c r="AF131" s="4" t="n">
        <f aca="false">+Z131*1.8+32</f>
        <v>56.66</v>
      </c>
      <c r="AG131" s="4" t="n">
        <f aca="false">+AA131*1.8+32</f>
        <v>58.64</v>
      </c>
      <c r="AH131" s="6" t="n">
        <f aca="false">+AB131/25.4</f>
        <v>0.743307086614173</v>
      </c>
      <c r="AI131" s="7"/>
    </row>
    <row r="132" customFormat="false" ht="15.75" hidden="false" customHeight="false" outlineLevel="0" collapsed="false">
      <c r="A132" s="1" t="n">
        <v>25</v>
      </c>
      <c r="B132" s="4" t="n">
        <v>61</v>
      </c>
      <c r="C132" s="5" t="n">
        <v>65.9</v>
      </c>
      <c r="D132" s="6" t="n">
        <v>0</v>
      </c>
      <c r="E132" s="7"/>
      <c r="G132" s="1" t="n">
        <v>25</v>
      </c>
      <c r="H132" s="8" t="n">
        <f aca="false">+(B132-0.793*$AM$3)*$AM$2</f>
        <v>14.274</v>
      </c>
      <c r="I132" s="9" t="n">
        <f aca="false">+(C132-0.7785*$AM$3)*$AM$2</f>
        <v>29.653</v>
      </c>
      <c r="J132" s="6" t="n">
        <f aca="false">+D132*(11.01/5.8)</f>
        <v>0</v>
      </c>
      <c r="K132" s="7" t="n">
        <f aca="false">+J132*17</f>
        <v>0</v>
      </c>
      <c r="M132" s="1" t="n">
        <v>25</v>
      </c>
      <c r="N132" s="4"/>
      <c r="O132" s="5"/>
      <c r="P132" s="6" t="n">
        <v>0</v>
      </c>
      <c r="Q132" s="7"/>
      <c r="S132" s="1" t="n">
        <v>25</v>
      </c>
      <c r="T132" s="4"/>
      <c r="U132" s="5"/>
      <c r="V132" s="6" t="n">
        <f aca="false">+P132*(2.96/0.74)</f>
        <v>0</v>
      </c>
      <c r="W132" s="7"/>
      <c r="Y132" s="1" t="n">
        <v>25</v>
      </c>
      <c r="Z132" s="4" t="n">
        <v>14</v>
      </c>
      <c r="AA132" s="5" t="n">
        <v>16.4</v>
      </c>
      <c r="AB132" s="6" t="n">
        <v>2.89</v>
      </c>
      <c r="AC132" s="7"/>
      <c r="AE132" s="1" t="n">
        <v>25</v>
      </c>
      <c r="AF132" s="4" t="n">
        <f aca="false">+Z132*1.8+32</f>
        <v>57.2</v>
      </c>
      <c r="AG132" s="4" t="n">
        <f aca="false">+AA132*1.8+32</f>
        <v>61.52</v>
      </c>
      <c r="AH132" s="6" t="n">
        <f aca="false">+AB132/25.4</f>
        <v>0.113779527559055</v>
      </c>
      <c r="AI132" s="7"/>
    </row>
    <row r="133" customFormat="false" ht="15.75" hidden="false" customHeight="false" outlineLevel="0" collapsed="false">
      <c r="A133" s="1" t="n">
        <v>26</v>
      </c>
      <c r="B133" s="4" t="n">
        <v>60.7</v>
      </c>
      <c r="C133" s="5" t="n">
        <v>66.4</v>
      </c>
      <c r="D133" s="6" t="n">
        <v>0</v>
      </c>
      <c r="E133" s="7"/>
      <c r="G133" s="1" t="n">
        <v>26</v>
      </c>
      <c r="H133" s="8" t="n">
        <f aca="false">+(B133-0.793*$AM$3)*$AM$2</f>
        <v>13.494</v>
      </c>
      <c r="I133" s="9" t="n">
        <f aca="false">+(C133-0.7785*$AM$3)*$AM$2</f>
        <v>30.953</v>
      </c>
      <c r="J133" s="6" t="n">
        <f aca="false">+D133*(11.01/5.8)</f>
        <v>0</v>
      </c>
      <c r="K133" s="7" t="n">
        <f aca="false">+J133*16</f>
        <v>0</v>
      </c>
      <c r="M133" s="1" t="n">
        <v>26</v>
      </c>
      <c r="N133" s="4"/>
      <c r="O133" s="5"/>
      <c r="P133" s="6" t="n">
        <v>0</v>
      </c>
      <c r="Q133" s="7" t="n">
        <f aca="false">+P133*12</f>
        <v>0</v>
      </c>
      <c r="S133" s="1" t="n">
        <v>26</v>
      </c>
      <c r="T133" s="4"/>
      <c r="U133" s="5"/>
      <c r="V133" s="6" t="n">
        <f aca="false">+P133*(2.96/0.74)</f>
        <v>0</v>
      </c>
      <c r="W133" s="7" t="n">
        <f aca="false">+V133*20</f>
        <v>0</v>
      </c>
      <c r="Y133" s="1" t="n">
        <v>26</v>
      </c>
      <c r="Z133" s="4" t="n">
        <v>14.2</v>
      </c>
      <c r="AA133" s="5" t="n">
        <v>20.1</v>
      </c>
      <c r="AB133" s="6" t="n">
        <v>0</v>
      </c>
      <c r="AC133" s="7"/>
      <c r="AE133" s="1" t="n">
        <v>26</v>
      </c>
      <c r="AF133" s="4" t="n">
        <f aca="false">+Z133*1.8+32</f>
        <v>57.56</v>
      </c>
      <c r="AG133" s="4" t="n">
        <f aca="false">+AA133*1.8+32</f>
        <v>68.18</v>
      </c>
      <c r="AH133" s="6" t="n">
        <f aca="false">+AB133/25.4</f>
        <v>0</v>
      </c>
      <c r="AI133" s="7"/>
    </row>
    <row r="134" customFormat="false" ht="15.75" hidden="false" customHeight="false" outlineLevel="0" collapsed="false">
      <c r="A134" s="1" t="n">
        <v>27</v>
      </c>
      <c r="B134" s="4" t="n">
        <v>63.2</v>
      </c>
      <c r="C134" s="5" t="n">
        <v>67.7</v>
      </c>
      <c r="D134" s="6" t="n">
        <v>0</v>
      </c>
      <c r="E134" s="7"/>
      <c r="G134" s="1" t="n">
        <v>27</v>
      </c>
      <c r="H134" s="8" t="n">
        <f aca="false">+(B134-0.793*$AM$3)*$AM$2</f>
        <v>19.994</v>
      </c>
      <c r="I134" s="9" t="n">
        <f aca="false">+(C134-0.7785*$AM$3)*$AM$2</f>
        <v>34.333</v>
      </c>
      <c r="J134" s="6" t="n">
        <f aca="false">+D134*(11.01/5.8)</f>
        <v>0</v>
      </c>
      <c r="K134" s="7" t="n">
        <f aca="false">+J134*16</f>
        <v>0</v>
      </c>
      <c r="M134" s="1" t="n">
        <v>27</v>
      </c>
      <c r="N134" s="4"/>
      <c r="O134" s="5"/>
      <c r="P134" s="6" t="n">
        <v>0</v>
      </c>
      <c r="Q134" s="7"/>
      <c r="S134" s="1" t="n">
        <v>27</v>
      </c>
      <c r="T134" s="4"/>
      <c r="U134" s="5"/>
      <c r="V134" s="6" t="n">
        <f aca="false">+P134*(2.96/0.74)</f>
        <v>0</v>
      </c>
      <c r="W134" s="7"/>
      <c r="Y134" s="1" t="n">
        <v>27</v>
      </c>
      <c r="Z134" s="4" t="n">
        <v>14.5</v>
      </c>
      <c r="AA134" s="5" t="n">
        <v>30.6</v>
      </c>
      <c r="AB134" s="6" t="n">
        <v>0</v>
      </c>
      <c r="AC134" s="7"/>
      <c r="AE134" s="1" t="n">
        <v>27</v>
      </c>
      <c r="AF134" s="4" t="n">
        <f aca="false">+Z134*1.8+32</f>
        <v>58.1</v>
      </c>
      <c r="AG134" s="4" t="n">
        <f aca="false">+AA134*1.8+32</f>
        <v>87.08</v>
      </c>
      <c r="AH134" s="6" t="n">
        <f aca="false">+AB134/25.4</f>
        <v>0</v>
      </c>
      <c r="AI134" s="7"/>
    </row>
    <row r="135" customFormat="false" ht="15.75" hidden="false" customHeight="false" outlineLevel="0" collapsed="false">
      <c r="A135" s="1" t="n">
        <v>28</v>
      </c>
      <c r="B135" s="4" t="n">
        <v>60.5</v>
      </c>
      <c r="C135" s="5" t="n">
        <v>66.5</v>
      </c>
      <c r="D135" s="6" t="n">
        <v>0</v>
      </c>
      <c r="E135" s="7"/>
      <c r="G135" s="1" t="n">
        <v>28</v>
      </c>
      <c r="H135" s="8" t="n">
        <f aca="false">+(B135-0.793*$AM$3)*$AM$2</f>
        <v>12.974</v>
      </c>
      <c r="I135" s="9" t="n">
        <f aca="false">+(C135-0.7785*$AM$3)*$AM$2</f>
        <v>31.213</v>
      </c>
      <c r="J135" s="6" t="n">
        <f aca="false">+D135*(11.01/5.8)</f>
        <v>0</v>
      </c>
      <c r="K135" s="7" t="n">
        <f aca="false">+J135*16</f>
        <v>0</v>
      </c>
      <c r="M135" s="1" t="n">
        <v>28</v>
      </c>
      <c r="N135" s="4"/>
      <c r="O135" s="5"/>
      <c r="P135" s="6" t="n">
        <v>0</v>
      </c>
      <c r="Q135" s="7"/>
      <c r="S135" s="1" t="n">
        <v>28</v>
      </c>
      <c r="T135" s="4"/>
      <c r="U135" s="5"/>
      <c r="V135" s="6" t="n">
        <f aca="false">+P135*(2.96/0.74)</f>
        <v>0</v>
      </c>
      <c r="W135" s="7"/>
      <c r="Y135" s="1" t="n">
        <v>28</v>
      </c>
      <c r="Z135" s="4" t="n">
        <v>15</v>
      </c>
      <c r="AA135" s="5" t="n">
        <v>31.1</v>
      </c>
      <c r="AB135" s="6" t="n">
        <v>0</v>
      </c>
      <c r="AC135" s="7"/>
      <c r="AE135" s="1" t="n">
        <v>28</v>
      </c>
      <c r="AF135" s="4" t="n">
        <f aca="false">+Z135*1.8+32</f>
        <v>59</v>
      </c>
      <c r="AG135" s="4" t="n">
        <f aca="false">+AA135*1.8+32</f>
        <v>87.98</v>
      </c>
      <c r="AH135" s="6" t="n">
        <f aca="false">+AB135/25.4</f>
        <v>0</v>
      </c>
      <c r="AI135" s="7"/>
    </row>
    <row r="136" customFormat="false" ht="15.75" hidden="false" customHeight="false" outlineLevel="0" collapsed="false">
      <c r="A136" s="1" t="n">
        <v>29</v>
      </c>
      <c r="B136" s="4" t="n">
        <v>59.2</v>
      </c>
      <c r="C136" s="5" t="n">
        <v>64.4</v>
      </c>
      <c r="D136" s="6" t="n">
        <v>0.02</v>
      </c>
      <c r="E136" s="7"/>
      <c r="G136" s="1" t="n">
        <v>29</v>
      </c>
      <c r="H136" s="8" t="n">
        <f aca="false">+(B136-0.793*$AM$3)*$AM$2</f>
        <v>9.59399999999999</v>
      </c>
      <c r="I136" s="9" t="n">
        <f aca="false">+(C136-0.7785*$AM$3)*$AM$2</f>
        <v>25.753</v>
      </c>
      <c r="J136" s="6" t="n">
        <f aca="false">+D136*(11.01/5.8)</f>
        <v>0.0379655172413793</v>
      </c>
      <c r="K136" s="7" t="n">
        <f aca="false">+J136*12</f>
        <v>0.455586206896552</v>
      </c>
      <c r="M136" s="1" t="n">
        <v>29</v>
      </c>
      <c r="N136" s="4"/>
      <c r="O136" s="5"/>
      <c r="P136" s="6"/>
      <c r="Q136" s="7"/>
      <c r="S136" s="1" t="n">
        <v>29</v>
      </c>
      <c r="T136" s="4"/>
      <c r="U136" s="5"/>
      <c r="V136" s="6" t="n">
        <f aca="false">+P136*(2.96/0.74)</f>
        <v>0</v>
      </c>
      <c r="W136" s="7"/>
      <c r="Y136" s="1" t="n">
        <v>29</v>
      </c>
      <c r="Z136" s="4" t="n">
        <v>15.9</v>
      </c>
      <c r="AA136" s="5" t="n">
        <v>32.7</v>
      </c>
      <c r="AB136" s="6" t="n">
        <v>0</v>
      </c>
      <c r="AC136" s="7"/>
      <c r="AE136" s="1" t="n">
        <v>29</v>
      </c>
      <c r="AF136" s="4" t="n">
        <f aca="false">+Z136*1.8+32</f>
        <v>60.62</v>
      </c>
      <c r="AG136" s="4" t="n">
        <f aca="false">+AA136*1.8+32</f>
        <v>90.86</v>
      </c>
      <c r="AH136" s="6" t="n">
        <f aca="false">+AB136/25.4</f>
        <v>0</v>
      </c>
      <c r="AI136" s="7"/>
    </row>
    <row r="137" customFormat="false" ht="15.75" hidden="false" customHeight="false" outlineLevel="0" collapsed="false">
      <c r="A137" s="1" t="n">
        <v>30</v>
      </c>
      <c r="B137" s="4" t="n">
        <v>58.8</v>
      </c>
      <c r="C137" s="5" t="n">
        <v>70</v>
      </c>
      <c r="D137" s="6" t="n">
        <v>0</v>
      </c>
      <c r="E137" s="7"/>
      <c r="G137" s="1" t="n">
        <v>30</v>
      </c>
      <c r="H137" s="8" t="n">
        <f aca="false">+(B137-0.793*$AM$3)*$AM$2</f>
        <v>8.55399999999998</v>
      </c>
      <c r="I137" s="9" t="n">
        <f aca="false">+(C137-0.7785*$AM$3)*$AM$2</f>
        <v>40.313</v>
      </c>
      <c r="J137" s="6" t="n">
        <f aca="false">+D137*(11.01/5.8)</f>
        <v>0</v>
      </c>
      <c r="K137" s="7" t="n">
        <f aca="false">+J137*16</f>
        <v>0</v>
      </c>
      <c r="M137" s="1" t="n">
        <v>30</v>
      </c>
      <c r="N137" s="4"/>
      <c r="O137" s="5"/>
      <c r="P137" s="6"/>
      <c r="Q137" s="7"/>
      <c r="S137" s="1" t="n">
        <v>30</v>
      </c>
      <c r="T137" s="4"/>
      <c r="U137" s="5"/>
      <c r="V137" s="6" t="n">
        <f aca="false">+P137*(2.96/0.74)</f>
        <v>0</v>
      </c>
      <c r="W137" s="7"/>
      <c r="Y137" s="1" t="n">
        <v>30</v>
      </c>
      <c r="Z137" s="4" t="n">
        <v>17.6</v>
      </c>
      <c r="AA137" s="5" t="n">
        <v>24.9</v>
      </c>
      <c r="AB137" s="6" t="n">
        <v>0</v>
      </c>
      <c r="AC137" s="7"/>
      <c r="AE137" s="1" t="n">
        <v>30</v>
      </c>
      <c r="AF137" s="4" t="n">
        <f aca="false">+Z137*1.8+32</f>
        <v>63.68</v>
      </c>
      <c r="AG137" s="4" t="n">
        <f aca="false">+AA137*1.8+32</f>
        <v>76.82</v>
      </c>
      <c r="AH137" s="6" t="n">
        <f aca="false">+AB137/25.4</f>
        <v>0</v>
      </c>
      <c r="AI137" s="7"/>
    </row>
    <row r="138" customFormat="false" ht="15.75" hidden="false" customHeight="false" outlineLevel="0" collapsed="false">
      <c r="A138" s="1" t="n">
        <v>31</v>
      </c>
      <c r="B138" s="4"/>
      <c r="C138" s="5"/>
      <c r="D138" s="6"/>
      <c r="E138" s="7"/>
      <c r="G138" s="1" t="n">
        <v>31</v>
      </c>
      <c r="H138" s="8"/>
      <c r="I138" s="9"/>
      <c r="J138" s="6"/>
      <c r="K138" s="7" t="n">
        <f aca="false">+J138*16</f>
        <v>0</v>
      </c>
      <c r="M138" s="1" t="n">
        <v>31</v>
      </c>
      <c r="N138" s="4"/>
      <c r="O138" s="5"/>
      <c r="P138" s="6"/>
      <c r="Q138" s="7"/>
      <c r="S138" s="1" t="n">
        <v>31</v>
      </c>
      <c r="T138" s="4"/>
      <c r="U138" s="5"/>
      <c r="V138" s="6" t="n">
        <f aca="false">+P138*(2.96/0.74)</f>
        <v>0</v>
      </c>
      <c r="W138" s="7"/>
      <c r="Y138" s="1" t="n">
        <v>31</v>
      </c>
      <c r="Z138" s="4"/>
      <c r="AA138" s="5"/>
      <c r="AB138" s="6"/>
      <c r="AC138" s="7"/>
      <c r="AE138" s="1" t="n">
        <v>31</v>
      </c>
      <c r="AF138" s="4"/>
      <c r="AG138" s="4"/>
      <c r="AH138" s="6" t="n">
        <f aca="false">+AB138/25.4</f>
        <v>0</v>
      </c>
      <c r="AI138" s="7"/>
    </row>
    <row r="139" customFormat="false" ht="15.75" hidden="false" customHeight="false" outlineLevel="0" collapsed="false">
      <c r="A139" s="1"/>
      <c r="B139" s="4" t="n">
        <f aca="false">AVERAGE(B108:B138)</f>
        <v>58.28</v>
      </c>
      <c r="C139" s="5" t="n">
        <f aca="false">AVERAGE(C108:C138)</f>
        <v>65.3866666666667</v>
      </c>
      <c r="D139" s="6" t="n">
        <f aca="false">SUM(D108:D138)</f>
        <v>1.5</v>
      </c>
      <c r="E139" s="7"/>
      <c r="G139" s="1"/>
      <c r="H139" s="4" t="n">
        <f aca="false">AVERAGE(H108:H138)</f>
        <v>7.20199999999999</v>
      </c>
      <c r="I139" s="5" t="n">
        <f aca="false">AVERAGE(I108:I138)</f>
        <v>28.3183333333333</v>
      </c>
      <c r="J139" s="6" t="n">
        <f aca="false">SUM(J108:J138)</f>
        <v>2.84741379310345</v>
      </c>
      <c r="K139" s="10" t="n">
        <f aca="false">SUM(K108:K138)</f>
        <v>12.6615</v>
      </c>
      <c r="M139" s="1"/>
      <c r="N139" s="4" t="e">
        <f aca="false">AVERAGE(N108:N138)</f>
        <v>#DIV/0!</v>
      </c>
      <c r="O139" s="5" t="e">
        <f aca="false">AVERAGE(O108:O138)</f>
        <v>#DIV/0!</v>
      </c>
      <c r="P139" s="6" t="n">
        <f aca="false">SUM(P108:P138)</f>
        <v>0</v>
      </c>
      <c r="Q139" s="7"/>
      <c r="S139" s="1"/>
      <c r="T139" s="4" t="e">
        <f aca="false">AVERAGE(T108:T138)</f>
        <v>#DIV/0!</v>
      </c>
      <c r="U139" s="5" t="e">
        <f aca="false">AVERAGE(U108:U138)</f>
        <v>#DIV/0!</v>
      </c>
      <c r="V139" s="6" t="n">
        <f aca="false">SUM(V108:V138)</f>
        <v>0</v>
      </c>
      <c r="W139" s="7"/>
      <c r="Y139" s="1"/>
      <c r="Z139" s="4" t="n">
        <f aca="false">AVERAGE(Z108:Z138)</f>
        <v>18.0466666666667</v>
      </c>
      <c r="AA139" s="5" t="n">
        <f aca="false">AVERAGE(AA108:AA138)</f>
        <v>23.9233333333333</v>
      </c>
      <c r="AB139" s="6" t="n">
        <f aca="false">SUM(AB108:AB138)</f>
        <v>130.69</v>
      </c>
      <c r="AC139" s="7"/>
      <c r="AE139" s="1"/>
      <c r="AF139" s="4" t="n">
        <f aca="false">AVERAGE(AF108:AF138)</f>
        <v>64.484</v>
      </c>
      <c r="AG139" s="5" t="n">
        <f aca="false">AVERAGE(AG108:AG138)</f>
        <v>75.062</v>
      </c>
      <c r="AH139" s="6" t="n">
        <f aca="false">SUM(AH108:AH138)</f>
        <v>5.14527559055118</v>
      </c>
      <c r="AI139" s="7"/>
    </row>
    <row r="141" customFormat="false" ht="15.75" hidden="false" customHeight="false" outlineLevel="0" collapsed="false">
      <c r="A141" s="1"/>
      <c r="B141" s="1"/>
      <c r="C141" s="2" t="s">
        <v>8</v>
      </c>
      <c r="D141" s="1"/>
      <c r="E141" s="1"/>
      <c r="G141" s="1"/>
      <c r="H141" s="1"/>
      <c r="I141" s="2" t="s">
        <v>8</v>
      </c>
      <c r="J141" s="1"/>
      <c r="K141" s="1"/>
      <c r="M141" s="1"/>
      <c r="N141" s="1"/>
      <c r="O141" s="2" t="s">
        <v>8</v>
      </c>
      <c r="P141" s="1"/>
      <c r="Q141" s="1"/>
      <c r="S141" s="1"/>
      <c r="T141" s="1"/>
      <c r="U141" s="2" t="s">
        <v>8</v>
      </c>
      <c r="V141" s="1"/>
      <c r="W141" s="1"/>
      <c r="Y141" s="1"/>
      <c r="Z141" s="1"/>
      <c r="AA141" s="2" t="s">
        <v>8</v>
      </c>
      <c r="AB141" s="1"/>
      <c r="AC141" s="1"/>
      <c r="AE141" s="1"/>
      <c r="AF141" s="1"/>
      <c r="AG141" s="2" t="s">
        <v>8</v>
      </c>
      <c r="AH141" s="1"/>
      <c r="AI141" s="1"/>
    </row>
    <row r="142" customFormat="false" ht="15.75" hidden="false" customHeight="false" outlineLevel="0" collapsed="false">
      <c r="A142" s="1"/>
      <c r="B142" s="2" t="s">
        <v>1</v>
      </c>
      <c r="C142" s="1" t="s">
        <v>2</v>
      </c>
      <c r="D142" s="1" t="s">
        <v>3</v>
      </c>
      <c r="E142" s="1" t="s">
        <v>4</v>
      </c>
      <c r="G142" s="1"/>
      <c r="H142" s="2" t="s">
        <v>1</v>
      </c>
      <c r="I142" s="1" t="s">
        <v>2</v>
      </c>
      <c r="J142" s="1" t="s">
        <v>3</v>
      </c>
      <c r="K142" s="1" t="s">
        <v>4</v>
      </c>
      <c r="M142" s="1"/>
      <c r="N142" s="2" t="s">
        <v>1</v>
      </c>
      <c r="O142" s="1" t="s">
        <v>2</v>
      </c>
      <c r="P142" s="1" t="s">
        <v>3</v>
      </c>
      <c r="Q142" s="1" t="s">
        <v>4</v>
      </c>
      <c r="S142" s="1"/>
      <c r="T142" s="2" t="s">
        <v>1</v>
      </c>
      <c r="U142" s="1" t="s">
        <v>2</v>
      </c>
      <c r="V142" s="1" t="s">
        <v>3</v>
      </c>
      <c r="W142" s="1" t="s">
        <v>4</v>
      </c>
      <c r="Y142" s="1"/>
      <c r="Z142" s="2" t="s">
        <v>1</v>
      </c>
      <c r="AA142" s="1" t="s">
        <v>2</v>
      </c>
      <c r="AB142" s="1" t="s">
        <v>3</v>
      </c>
      <c r="AC142" s="1" t="s">
        <v>4</v>
      </c>
      <c r="AE142" s="1"/>
      <c r="AF142" s="2" t="s">
        <v>1</v>
      </c>
      <c r="AG142" s="1" t="s">
        <v>2</v>
      </c>
      <c r="AH142" s="1" t="s">
        <v>3</v>
      </c>
      <c r="AI142" s="1" t="s">
        <v>4</v>
      </c>
    </row>
    <row r="143" customFormat="false" ht="15.75" hidden="false" customHeight="false" outlineLevel="0" collapsed="false">
      <c r="A143" s="1" t="n">
        <v>1</v>
      </c>
      <c r="B143" s="4" t="n">
        <v>59.2</v>
      </c>
      <c r="C143" s="5" t="n">
        <v>66.5</v>
      </c>
      <c r="D143" s="6" t="n">
        <v>0.25</v>
      </c>
      <c r="E143" s="7"/>
      <c r="G143" s="1" t="n">
        <v>1</v>
      </c>
      <c r="H143" s="8" t="n">
        <f aca="false">+(B143-0.819*$AM$3)*$AM$2</f>
        <v>4.86200000000001</v>
      </c>
      <c r="I143" s="9" t="n">
        <f aca="false">+(C143-0.7794*$AM$3)*$AM$2</f>
        <v>31.0492</v>
      </c>
      <c r="J143" s="6" t="n">
        <f aca="false">+D143*(11.01/5.8)</f>
        <v>0.474568965517241</v>
      </c>
      <c r="K143" s="7" t="n">
        <f aca="false">+J143*11</f>
        <v>5.22025862068966</v>
      </c>
      <c r="M143" s="1" t="n">
        <v>1</v>
      </c>
      <c r="N143" s="4"/>
      <c r="O143" s="5"/>
      <c r="P143" s="6" t="n">
        <v>0</v>
      </c>
      <c r="Q143" s="7"/>
      <c r="S143" s="1" t="n">
        <v>1</v>
      </c>
      <c r="T143" s="4"/>
      <c r="U143" s="5"/>
      <c r="V143" s="6" t="n">
        <f aca="false">+P143*(2.96/0.74)</f>
        <v>0</v>
      </c>
      <c r="W143" s="7"/>
      <c r="Y143" s="1" t="n">
        <v>1</v>
      </c>
      <c r="Z143" s="4" t="n">
        <v>16.2</v>
      </c>
      <c r="AA143" s="5" t="n">
        <v>27.2</v>
      </c>
      <c r="AB143" s="6" t="n">
        <v>0</v>
      </c>
      <c r="AC143" s="7"/>
      <c r="AE143" s="1" t="n">
        <v>1</v>
      </c>
      <c r="AF143" s="4" t="n">
        <f aca="false">+Z143*1.8+32</f>
        <v>61.16</v>
      </c>
      <c r="AG143" s="4" t="n">
        <f aca="false">+AA143*1.8+32</f>
        <v>80.96</v>
      </c>
      <c r="AH143" s="6" t="n">
        <f aca="false">+AB143/25.4</f>
        <v>0</v>
      </c>
      <c r="AI143" s="7"/>
    </row>
    <row r="144" customFormat="false" ht="15.75" hidden="false" customHeight="false" outlineLevel="0" collapsed="false">
      <c r="A144" s="1" t="n">
        <v>2</v>
      </c>
      <c r="B144" s="4" t="n">
        <v>60</v>
      </c>
      <c r="C144" s="5" t="n">
        <v>61.2</v>
      </c>
      <c r="D144" s="6" t="n">
        <v>0.22</v>
      </c>
      <c r="E144" s="7"/>
      <c r="G144" s="1" t="n">
        <v>2</v>
      </c>
      <c r="H144" s="8" t="n">
        <f aca="false">+(B144-0.819*$AM$3)*$AM$2</f>
        <v>6.94200000000001</v>
      </c>
      <c r="I144" s="9" t="n">
        <f aca="false">+(C144-0.7794*$AM$3)*$AM$2</f>
        <v>17.2692</v>
      </c>
      <c r="J144" s="6" t="n">
        <f aca="false">+D144*(11.01/5.8)</f>
        <v>0.417620689655172</v>
      </c>
      <c r="K144" s="7" t="n">
        <f aca="false">+J144*14</f>
        <v>5.84668965517241</v>
      </c>
      <c r="M144" s="1" t="n">
        <v>2</v>
      </c>
      <c r="N144" s="4"/>
      <c r="O144" s="5"/>
      <c r="P144" s="6" t="n">
        <v>0</v>
      </c>
      <c r="Q144" s="7"/>
      <c r="S144" s="1" t="n">
        <v>2</v>
      </c>
      <c r="T144" s="4"/>
      <c r="U144" s="5"/>
      <c r="V144" s="6" t="n">
        <f aca="false">+P144*(2.96/0.74)</f>
        <v>0</v>
      </c>
      <c r="W144" s="7"/>
      <c r="Y144" s="1" t="n">
        <v>2</v>
      </c>
      <c r="Z144" s="4" t="n">
        <v>17.7</v>
      </c>
      <c r="AA144" s="5" t="n">
        <v>22.3</v>
      </c>
      <c r="AB144" s="6" t="n">
        <v>0</v>
      </c>
      <c r="AC144" s="7"/>
      <c r="AE144" s="1" t="n">
        <v>2</v>
      </c>
      <c r="AF144" s="4" t="n">
        <f aca="false">+Z144*1.8+32</f>
        <v>63.86</v>
      </c>
      <c r="AG144" s="4" t="n">
        <f aca="false">+AA144*1.8+32</f>
        <v>72.14</v>
      </c>
      <c r="AH144" s="6" t="n">
        <f aca="false">+AB144/25.4</f>
        <v>0</v>
      </c>
      <c r="AI144" s="7"/>
    </row>
    <row r="145" customFormat="false" ht="15.75" hidden="false" customHeight="false" outlineLevel="0" collapsed="false">
      <c r="A145" s="1" t="n">
        <v>3</v>
      </c>
      <c r="B145" s="4" t="n">
        <v>60.1</v>
      </c>
      <c r="C145" s="5" t="n">
        <v>63</v>
      </c>
      <c r="D145" s="6" t="n">
        <v>0.22</v>
      </c>
      <c r="E145" s="7"/>
      <c r="G145" s="1" t="n">
        <v>3</v>
      </c>
      <c r="H145" s="8" t="n">
        <f aca="false">+(B145-0.819*$AM$3)*$AM$2</f>
        <v>7.20200000000001</v>
      </c>
      <c r="I145" s="9" t="n">
        <f aca="false">+(C145-0.7794*$AM$3)*$AM$2</f>
        <v>21.9492</v>
      </c>
      <c r="J145" s="6" t="n">
        <f aca="false">+D145*(11.01/5.8)</f>
        <v>0.417620689655172</v>
      </c>
      <c r="K145" s="7" t="n">
        <f aca="false">+J145*13</f>
        <v>5.42906896551724</v>
      </c>
      <c r="M145" s="1" t="n">
        <v>3</v>
      </c>
      <c r="N145" s="4"/>
      <c r="O145" s="5"/>
      <c r="P145" s="6" t="n">
        <v>0</v>
      </c>
      <c r="Q145" s="7"/>
      <c r="S145" s="1" t="n">
        <v>3</v>
      </c>
      <c r="T145" s="4"/>
      <c r="U145" s="5"/>
      <c r="V145" s="6" t="n">
        <f aca="false">+P145*(2.96/0.74)</f>
        <v>0</v>
      </c>
      <c r="W145" s="7"/>
      <c r="Y145" s="1" t="n">
        <v>3</v>
      </c>
      <c r="Z145" s="4" t="n">
        <v>18</v>
      </c>
      <c r="AA145" s="5" t="n">
        <v>26.8</v>
      </c>
      <c r="AB145" s="6" t="n">
        <v>0</v>
      </c>
      <c r="AC145" s="7"/>
      <c r="AE145" s="1" t="n">
        <v>3</v>
      </c>
      <c r="AF145" s="4" t="n">
        <f aca="false">+Z145*1.8+32</f>
        <v>64.4</v>
      </c>
      <c r="AG145" s="4" t="n">
        <f aca="false">+AA145*1.8+32</f>
        <v>80.24</v>
      </c>
      <c r="AH145" s="6" t="n">
        <f aca="false">+AB145/25.4</f>
        <v>0</v>
      </c>
      <c r="AI145" s="7"/>
    </row>
    <row r="146" customFormat="false" ht="15.75" hidden="false" customHeight="false" outlineLevel="0" collapsed="false">
      <c r="A146" s="1" t="n">
        <v>4</v>
      </c>
      <c r="B146" s="4" t="n">
        <v>61.1</v>
      </c>
      <c r="C146" s="5" t="n">
        <v>62.4</v>
      </c>
      <c r="D146" s="6" t="n">
        <v>0.41</v>
      </c>
      <c r="E146" s="7"/>
      <c r="G146" s="1" t="n">
        <v>4</v>
      </c>
      <c r="H146" s="8" t="n">
        <f aca="false">+(B146-0.819*$AM$3)*$AM$2</f>
        <v>9.80200000000001</v>
      </c>
      <c r="I146" s="9" t="n">
        <f aca="false">+(C146-0.7794*$AM$3)*$AM$2</f>
        <v>20.3892</v>
      </c>
      <c r="J146" s="6" t="n">
        <f aca="false">+D146*(11.01/5.8)</f>
        <v>0.778293103448276</v>
      </c>
      <c r="K146" s="7" t="n">
        <f aca="false">+J146*13</f>
        <v>10.1178103448276</v>
      </c>
      <c r="M146" s="1" t="n">
        <v>4</v>
      </c>
      <c r="N146" s="4"/>
      <c r="O146" s="5"/>
      <c r="P146" s="6" t="n">
        <v>0</v>
      </c>
      <c r="Q146" s="7"/>
      <c r="S146" s="1" t="n">
        <v>4</v>
      </c>
      <c r="T146" s="4"/>
      <c r="U146" s="5"/>
      <c r="V146" s="6" t="n">
        <f aca="false">+P146*(2.96/0.74)</f>
        <v>0</v>
      </c>
      <c r="W146" s="7"/>
      <c r="Y146" s="1" t="n">
        <v>4</v>
      </c>
      <c r="Z146" s="4" t="n">
        <v>16.9</v>
      </c>
      <c r="AA146" s="5" t="n">
        <v>19</v>
      </c>
      <c r="AB146" s="6" t="n">
        <v>4.56</v>
      </c>
      <c r="AC146" s="7"/>
      <c r="AE146" s="1" t="n">
        <v>4</v>
      </c>
      <c r="AF146" s="4" t="n">
        <f aca="false">+Z146*1.8+32</f>
        <v>62.42</v>
      </c>
      <c r="AG146" s="4" t="n">
        <f aca="false">+AA146*1.8+32</f>
        <v>66.2</v>
      </c>
      <c r="AH146" s="6" t="n">
        <f aca="false">+AB146/25.4</f>
        <v>0.179527559055118</v>
      </c>
      <c r="AI146" s="7"/>
    </row>
    <row r="147" customFormat="false" ht="15.75" hidden="false" customHeight="false" outlineLevel="0" collapsed="false">
      <c r="A147" s="1" t="n">
        <v>5</v>
      </c>
      <c r="B147" s="4" t="n">
        <v>53.8</v>
      </c>
      <c r="C147" s="5" t="n">
        <v>62.2</v>
      </c>
      <c r="D147" s="6" t="n">
        <v>0</v>
      </c>
      <c r="E147" s="7"/>
      <c r="G147" s="1" t="n">
        <v>5</v>
      </c>
      <c r="H147" s="8" t="n">
        <f aca="false">+(B147-0.819*$AM$3)*$AM$2</f>
        <v>-9.178</v>
      </c>
      <c r="I147" s="9" t="n">
        <f aca="false">+(C147-0.7794*$AM$3)*$AM$2</f>
        <v>19.8692</v>
      </c>
      <c r="J147" s="6" t="n">
        <f aca="false">+D147*(11.01/5.8)</f>
        <v>0</v>
      </c>
      <c r="K147" s="7" t="n">
        <f aca="false">+J147*16</f>
        <v>0</v>
      </c>
      <c r="M147" s="1" t="n">
        <v>5</v>
      </c>
      <c r="N147" s="4"/>
      <c r="O147" s="5"/>
      <c r="P147" s="6" t="n">
        <v>0</v>
      </c>
      <c r="Q147" s="7"/>
      <c r="S147" s="1" t="n">
        <v>5</v>
      </c>
      <c r="T147" s="4"/>
      <c r="U147" s="5"/>
      <c r="V147" s="6" t="n">
        <f aca="false">+P147*(2.96/0.74)</f>
        <v>0</v>
      </c>
      <c r="W147" s="7"/>
      <c r="Y147" s="1" t="n">
        <v>5</v>
      </c>
      <c r="Z147" s="4" t="n">
        <v>17.7</v>
      </c>
      <c r="AA147" s="5" t="n">
        <v>31.8</v>
      </c>
      <c r="AB147" s="6" t="n">
        <v>0</v>
      </c>
      <c r="AC147" s="7"/>
      <c r="AE147" s="1" t="n">
        <v>5</v>
      </c>
      <c r="AF147" s="4" t="n">
        <f aca="false">+Z147*1.8+32</f>
        <v>63.86</v>
      </c>
      <c r="AG147" s="4" t="n">
        <f aca="false">+AA147*1.8+32</f>
        <v>89.24</v>
      </c>
      <c r="AH147" s="6" t="n">
        <f aca="false">+AB147/25.4</f>
        <v>0</v>
      </c>
      <c r="AI147" s="7"/>
    </row>
    <row r="148" customFormat="false" ht="15.75" hidden="false" customHeight="false" outlineLevel="0" collapsed="false">
      <c r="A148" s="1" t="n">
        <v>6</v>
      </c>
      <c r="B148" s="4" t="n">
        <v>55.4</v>
      </c>
      <c r="C148" s="5" t="n">
        <v>70.4</v>
      </c>
      <c r="D148" s="6" t="n">
        <v>0</v>
      </c>
      <c r="E148" s="7"/>
      <c r="G148" s="1" t="n">
        <v>6</v>
      </c>
      <c r="H148" s="8" t="n">
        <f aca="false">+(B148-0.819*$AM$3)*$AM$2</f>
        <v>-5.018</v>
      </c>
      <c r="I148" s="9" t="n">
        <f aca="false">+(C148-0.7794*$AM$3)*$AM$2</f>
        <v>41.1892</v>
      </c>
      <c r="J148" s="6" t="n">
        <f aca="false">+D148*(11.01/5.8)</f>
        <v>0</v>
      </c>
      <c r="K148" s="7" t="n">
        <f aca="false">+J148*16</f>
        <v>0</v>
      </c>
      <c r="M148" s="1" t="n">
        <v>6</v>
      </c>
      <c r="N148" s="4"/>
      <c r="O148" s="5"/>
      <c r="P148" s="6" t="n">
        <v>0</v>
      </c>
      <c r="Q148" s="7"/>
      <c r="S148" s="1" t="n">
        <v>6</v>
      </c>
      <c r="T148" s="4"/>
      <c r="U148" s="5"/>
      <c r="V148" s="6" t="n">
        <f aca="false">+P148*(2.96/0.74)</f>
        <v>0</v>
      </c>
      <c r="W148" s="7"/>
      <c r="Y148" s="1" t="n">
        <v>6</v>
      </c>
      <c r="Z148" s="4" t="n">
        <v>17.5</v>
      </c>
      <c r="AA148" s="5" t="n">
        <v>32.2</v>
      </c>
      <c r="AB148" s="6" t="n">
        <v>0</v>
      </c>
      <c r="AC148" s="7"/>
      <c r="AE148" s="1" t="n">
        <v>6</v>
      </c>
      <c r="AF148" s="4" t="n">
        <f aca="false">+Z148*1.8+32</f>
        <v>63.5</v>
      </c>
      <c r="AG148" s="4" t="n">
        <f aca="false">+AA148*1.8+32</f>
        <v>89.96</v>
      </c>
      <c r="AH148" s="6" t="n">
        <f aca="false">+AB148/25.4</f>
        <v>0</v>
      </c>
      <c r="AI148" s="7"/>
    </row>
    <row r="149" customFormat="false" ht="15.75" hidden="false" customHeight="false" outlineLevel="0" collapsed="false">
      <c r="A149" s="1" t="n">
        <v>7</v>
      </c>
      <c r="B149" s="4" t="n">
        <v>59.2</v>
      </c>
      <c r="C149" s="5" t="n">
        <v>60.2</v>
      </c>
      <c r="D149" s="6" t="n">
        <v>1.02</v>
      </c>
      <c r="E149" s="7"/>
      <c r="G149" s="1" t="n">
        <v>7</v>
      </c>
      <c r="H149" s="8" t="n">
        <f aca="false">+(B149-0.819*$AM$3)*$AM$2</f>
        <v>4.86200000000001</v>
      </c>
      <c r="I149" s="9" t="n">
        <f aca="false">+(C149-0.7794*$AM$3)*$AM$2</f>
        <v>14.6692</v>
      </c>
      <c r="J149" s="6" t="n">
        <f aca="false">+D149*(11.01/5.8)</f>
        <v>1.93624137931034</v>
      </c>
      <c r="K149" s="7" t="n">
        <f aca="false">+J149*16</f>
        <v>30.9798620689655</v>
      </c>
      <c r="M149" s="1" t="n">
        <v>7</v>
      </c>
      <c r="N149" s="4"/>
      <c r="O149" s="5"/>
      <c r="P149" s="6" t="n">
        <v>0</v>
      </c>
      <c r="Q149" s="7"/>
      <c r="S149" s="1" t="n">
        <v>7</v>
      </c>
      <c r="T149" s="4"/>
      <c r="U149" s="5"/>
      <c r="V149" s="6" t="n">
        <f aca="false">+P149*(2.96/0.74)</f>
        <v>0</v>
      </c>
      <c r="W149" s="7"/>
      <c r="Y149" s="1" t="n">
        <v>7</v>
      </c>
      <c r="Z149" s="4" t="n">
        <v>17.7</v>
      </c>
      <c r="AA149" s="5" t="n">
        <v>24</v>
      </c>
      <c r="AB149" s="6" t="n">
        <v>0</v>
      </c>
      <c r="AC149" s="7"/>
      <c r="AE149" s="1" t="n">
        <v>7</v>
      </c>
      <c r="AF149" s="4" t="n">
        <f aca="false">+Z149*1.8+32</f>
        <v>63.86</v>
      </c>
      <c r="AG149" s="4" t="n">
        <f aca="false">+AA149*1.8+32</f>
        <v>75.2</v>
      </c>
      <c r="AH149" s="6" t="n">
        <f aca="false">+AB149/25.4</f>
        <v>0</v>
      </c>
      <c r="AI149" s="7"/>
    </row>
    <row r="150" customFormat="false" ht="15.75" hidden="false" customHeight="false" outlineLevel="0" collapsed="false">
      <c r="A150" s="1" t="n">
        <v>8</v>
      </c>
      <c r="B150" s="4" t="n">
        <v>55</v>
      </c>
      <c r="C150" s="5" t="n">
        <v>60</v>
      </c>
      <c r="D150" s="6" t="n">
        <v>0.45</v>
      </c>
      <c r="E150" s="7"/>
      <c r="G150" s="1" t="n">
        <v>8</v>
      </c>
      <c r="H150" s="8" t="n">
        <f aca="false">+(B150-0.819*$AM$3)*$AM$2</f>
        <v>-6.058</v>
      </c>
      <c r="I150" s="9" t="n">
        <f aca="false">+(C150-0.7794*$AM$3)*$AM$2</f>
        <v>14.1492</v>
      </c>
      <c r="J150" s="6" t="n">
        <f aca="false">+D150*(11.01/5.8)</f>
        <v>0.854224137931035</v>
      </c>
      <c r="K150" s="7" t="n">
        <f aca="false">+J150*16</f>
        <v>13.6675862068966</v>
      </c>
      <c r="M150" s="1" t="n">
        <v>8</v>
      </c>
      <c r="N150" s="4"/>
      <c r="O150" s="5"/>
      <c r="P150" s="6" t="n">
        <v>0</v>
      </c>
      <c r="Q150" s="7"/>
      <c r="S150" s="1" t="n">
        <v>8</v>
      </c>
      <c r="T150" s="4"/>
      <c r="U150" s="5"/>
      <c r="V150" s="6" t="n">
        <f aca="false">+P150*(2.96/0.74)</f>
        <v>0</v>
      </c>
      <c r="W150" s="7"/>
      <c r="Y150" s="1" t="n">
        <v>8</v>
      </c>
      <c r="Z150" s="4" t="n">
        <v>15.9</v>
      </c>
      <c r="AA150" s="5" t="n">
        <v>29.2</v>
      </c>
      <c r="AB150" s="6" t="n">
        <v>0</v>
      </c>
      <c r="AC150" s="7"/>
      <c r="AE150" s="1" t="n">
        <v>8</v>
      </c>
      <c r="AF150" s="4" t="n">
        <f aca="false">+Z150*1.8+32</f>
        <v>60.62</v>
      </c>
      <c r="AG150" s="4" t="n">
        <f aca="false">+AA150*1.8+32</f>
        <v>84.56</v>
      </c>
      <c r="AH150" s="6" t="n">
        <f aca="false">+AB150/25.4</f>
        <v>0</v>
      </c>
      <c r="AI150" s="7"/>
    </row>
    <row r="151" customFormat="false" ht="15.75" hidden="false" customHeight="false" outlineLevel="0" collapsed="false">
      <c r="A151" s="1" t="n">
        <v>9</v>
      </c>
      <c r="B151" s="4" t="n">
        <v>55.7</v>
      </c>
      <c r="C151" s="5" t="n">
        <v>64.4</v>
      </c>
      <c r="D151" s="6" t="n">
        <v>0</v>
      </c>
      <c r="E151" s="7"/>
      <c r="G151" s="1" t="n">
        <v>9</v>
      </c>
      <c r="H151" s="8" t="n">
        <f aca="false">+(B151-0.819*$AM$3)*$AM$2</f>
        <v>-4.23799999999999</v>
      </c>
      <c r="I151" s="9" t="n">
        <f aca="false">+(C151-0.7794*$AM$3)*$AM$2</f>
        <v>25.5892</v>
      </c>
      <c r="J151" s="6" t="n">
        <f aca="false">+D151*(11.01/5.8)</f>
        <v>0</v>
      </c>
      <c r="K151" s="7" t="n">
        <f aca="false">+J151*16</f>
        <v>0</v>
      </c>
      <c r="M151" s="1" t="n">
        <v>9</v>
      </c>
      <c r="N151" s="4"/>
      <c r="O151" s="5"/>
      <c r="P151" s="6" t="n">
        <v>0</v>
      </c>
      <c r="Q151" s="7"/>
      <c r="S151" s="1" t="n">
        <v>9</v>
      </c>
      <c r="T151" s="4"/>
      <c r="U151" s="5"/>
      <c r="V151" s="6" t="n">
        <f aca="false">+P151*(2.96/0.74)</f>
        <v>0</v>
      </c>
      <c r="W151" s="7"/>
      <c r="Y151" s="1" t="n">
        <v>9</v>
      </c>
      <c r="Z151" s="4" t="n">
        <v>17.8</v>
      </c>
      <c r="AA151" s="5" t="n">
        <v>30.2</v>
      </c>
      <c r="AB151" s="6" t="n">
        <v>0</v>
      </c>
      <c r="AC151" s="7"/>
      <c r="AE151" s="1" t="n">
        <v>9</v>
      </c>
      <c r="AF151" s="4" t="n">
        <f aca="false">+Z151*1.8+32</f>
        <v>64.04</v>
      </c>
      <c r="AG151" s="4" t="n">
        <f aca="false">+AA151*1.8+32</f>
        <v>86.36</v>
      </c>
      <c r="AH151" s="6" t="n">
        <f aca="false">+AB151/25.4</f>
        <v>0</v>
      </c>
      <c r="AI151" s="7"/>
    </row>
    <row r="152" customFormat="false" ht="15.75" hidden="false" customHeight="false" outlineLevel="0" collapsed="false">
      <c r="A152" s="1" t="n">
        <v>10</v>
      </c>
      <c r="B152" s="4" t="n">
        <v>60</v>
      </c>
      <c r="C152" s="5" t="n">
        <v>71.5</v>
      </c>
      <c r="D152" s="6" t="n">
        <v>0.18</v>
      </c>
      <c r="E152" s="7"/>
      <c r="G152" s="1" t="n">
        <v>10</v>
      </c>
      <c r="H152" s="8" t="n">
        <f aca="false">+(B152-0.819*$AM$3)*$AM$2</f>
        <v>6.94200000000001</v>
      </c>
      <c r="I152" s="9" t="n">
        <f aca="false">+(C152-0.7794*$AM$3)*$AM$2</f>
        <v>44.0492</v>
      </c>
      <c r="J152" s="6" t="n">
        <f aca="false">+D152*(11.01/5.8)</f>
        <v>0.341689655172414</v>
      </c>
      <c r="K152" s="7" t="n">
        <f aca="false">+J152*5</f>
        <v>1.70844827586207</v>
      </c>
      <c r="M152" s="1" t="n">
        <v>10</v>
      </c>
      <c r="N152" s="4"/>
      <c r="O152" s="5"/>
      <c r="P152" s="6" t="n">
        <v>0</v>
      </c>
      <c r="Q152" s="7"/>
      <c r="S152" s="1" t="n">
        <v>10</v>
      </c>
      <c r="T152" s="4"/>
      <c r="U152" s="5"/>
      <c r="V152" s="6" t="n">
        <f aca="false">+P152*(2.96/0.74)</f>
        <v>0</v>
      </c>
      <c r="W152" s="7"/>
      <c r="Y152" s="1" t="n">
        <v>10</v>
      </c>
      <c r="Z152" s="4" t="n">
        <v>19.6</v>
      </c>
      <c r="AA152" s="5" t="n">
        <v>26.1</v>
      </c>
      <c r="AB152" s="6" t="n">
        <v>0</v>
      </c>
      <c r="AC152" s="7"/>
      <c r="AE152" s="1" t="n">
        <v>10</v>
      </c>
      <c r="AF152" s="4" t="n">
        <f aca="false">+Z152*1.8+32</f>
        <v>67.28</v>
      </c>
      <c r="AG152" s="4" t="n">
        <f aca="false">+AA152*1.8+32</f>
        <v>78.98</v>
      </c>
      <c r="AH152" s="6" t="n">
        <f aca="false">+AB152/25.4</f>
        <v>0</v>
      </c>
      <c r="AI152" s="7"/>
    </row>
    <row r="153" customFormat="false" ht="15.75" hidden="false" customHeight="false" outlineLevel="0" collapsed="false">
      <c r="A153" s="1" t="n">
        <v>11</v>
      </c>
      <c r="B153" s="4" t="n">
        <v>59.1</v>
      </c>
      <c r="C153" s="5" t="n">
        <v>68</v>
      </c>
      <c r="D153" s="6" t="n">
        <v>0</v>
      </c>
      <c r="E153" s="7"/>
      <c r="G153" s="1" t="n">
        <v>11</v>
      </c>
      <c r="H153" s="8" t="n">
        <f aca="false">+(B153-0.819*$AM$3)*$AM$2</f>
        <v>4.60200000000001</v>
      </c>
      <c r="I153" s="9" t="n">
        <f aca="false">+(C153-0.7794*$AM$3)*$AM$2</f>
        <v>34.9492</v>
      </c>
      <c r="J153" s="6" t="n">
        <f aca="false">+D153*(11.01/5.8)</f>
        <v>0</v>
      </c>
      <c r="K153" s="7" t="n">
        <f aca="false">+J153*16</f>
        <v>0</v>
      </c>
      <c r="M153" s="1" t="n">
        <v>11</v>
      </c>
      <c r="N153" s="4"/>
      <c r="O153" s="5"/>
      <c r="P153" s="6" t="n">
        <v>0</v>
      </c>
      <c r="Q153" s="7"/>
      <c r="S153" s="1" t="n">
        <v>11</v>
      </c>
      <c r="T153" s="4"/>
      <c r="U153" s="5"/>
      <c r="V153" s="6" t="n">
        <f aca="false">+P153*(2.96/0.74)</f>
        <v>0</v>
      </c>
      <c r="W153" s="7"/>
      <c r="Y153" s="1" t="n">
        <v>11</v>
      </c>
      <c r="Z153" s="4" t="n">
        <v>22.6</v>
      </c>
      <c r="AA153" s="5" t="n">
        <v>23.9</v>
      </c>
      <c r="AB153" s="6" t="n">
        <v>0</v>
      </c>
      <c r="AC153" s="7"/>
      <c r="AE153" s="1" t="n">
        <v>11</v>
      </c>
      <c r="AF153" s="4" t="n">
        <f aca="false">+Z153*1.8+32</f>
        <v>72.68</v>
      </c>
      <c r="AG153" s="4" t="n">
        <f aca="false">+AA153*1.8+32</f>
        <v>75.02</v>
      </c>
      <c r="AH153" s="6" t="n">
        <f aca="false">+AB153/25.4</f>
        <v>0</v>
      </c>
      <c r="AI153" s="7"/>
    </row>
    <row r="154" customFormat="false" ht="15.75" hidden="false" customHeight="false" outlineLevel="0" collapsed="false">
      <c r="A154" s="1" t="n">
        <v>12</v>
      </c>
      <c r="B154" s="4" t="n">
        <v>60.6</v>
      </c>
      <c r="C154" s="5" t="n">
        <v>65</v>
      </c>
      <c r="D154" s="6" t="n">
        <v>2.25</v>
      </c>
      <c r="E154" s="7"/>
      <c r="G154" s="1" t="n">
        <v>12</v>
      </c>
      <c r="H154" s="8" t="n">
        <f aca="false">+(B154-0.819*$AM$3)*$AM$2</f>
        <v>8.50200000000001</v>
      </c>
      <c r="I154" s="9" t="n">
        <f aca="false">+(C154-0.7794*$AM$3)*$AM$2</f>
        <v>27.1492</v>
      </c>
      <c r="J154" s="6" t="n">
        <f aca="false">+D154*(11.01/5.8)</f>
        <v>4.27112068965517</v>
      </c>
      <c r="K154" s="7" t="n">
        <f aca="false">+J154*11</f>
        <v>46.9823275862069</v>
      </c>
      <c r="M154" s="1" t="n">
        <v>12</v>
      </c>
      <c r="N154" s="4"/>
      <c r="O154" s="5"/>
      <c r="P154" s="6" t="n">
        <v>0</v>
      </c>
      <c r="Q154" s="7"/>
      <c r="S154" s="1" t="n">
        <v>12</v>
      </c>
      <c r="T154" s="4"/>
      <c r="U154" s="5"/>
      <c r="V154" s="6" t="n">
        <f aca="false">+P154*(2.96/0.74)</f>
        <v>0</v>
      </c>
      <c r="W154" s="7"/>
      <c r="Y154" s="1" t="n">
        <v>12</v>
      </c>
      <c r="Z154" s="4" t="n">
        <v>23.1</v>
      </c>
      <c r="AA154" s="5" t="n">
        <v>23.8</v>
      </c>
      <c r="AB154" s="6" t="n">
        <v>0</v>
      </c>
      <c r="AC154" s="7"/>
      <c r="AE154" s="1" t="n">
        <v>12</v>
      </c>
      <c r="AF154" s="4" t="n">
        <f aca="false">+Z154*1.8+32</f>
        <v>73.58</v>
      </c>
      <c r="AG154" s="4" t="n">
        <f aca="false">+AA154*1.8+32</f>
        <v>74.84</v>
      </c>
      <c r="AH154" s="6" t="n">
        <f aca="false">+AB154/25.4</f>
        <v>0</v>
      </c>
      <c r="AI154" s="7"/>
    </row>
    <row r="155" customFormat="false" ht="15.75" hidden="false" customHeight="false" outlineLevel="0" collapsed="false">
      <c r="A155" s="1" t="n">
        <v>13</v>
      </c>
      <c r="B155" s="4" t="n">
        <v>64</v>
      </c>
      <c r="C155" s="5" t="n">
        <v>80</v>
      </c>
      <c r="D155" s="6" t="n">
        <v>0</v>
      </c>
      <c r="E155" s="7"/>
      <c r="G155" s="1" t="n">
        <v>13</v>
      </c>
      <c r="H155" s="8" t="n">
        <f aca="false">+(B155-0.819*$AM$3)*$AM$2</f>
        <v>17.342</v>
      </c>
      <c r="I155" s="9" t="n">
        <f aca="false">+(C155-0.7794*$AM$3)*$AM$2</f>
        <v>66.1492</v>
      </c>
      <c r="J155" s="6" t="n">
        <f aca="false">+D155*(11.01/5.8)</f>
        <v>0</v>
      </c>
      <c r="K155" s="7" t="n">
        <f aca="false">+J155*16</f>
        <v>0</v>
      </c>
      <c r="M155" s="1" t="n">
        <v>13</v>
      </c>
      <c r="N155" s="4"/>
      <c r="O155" s="5"/>
      <c r="P155" s="6" t="n">
        <v>0</v>
      </c>
      <c r="Q155" s="7"/>
      <c r="S155" s="1" t="n">
        <v>13</v>
      </c>
      <c r="T155" s="4"/>
      <c r="U155" s="5"/>
      <c r="V155" s="6" t="n">
        <f aca="false">+P155*(2.96/0.74)</f>
        <v>0</v>
      </c>
      <c r="W155" s="7"/>
      <c r="Y155" s="1" t="n">
        <v>13</v>
      </c>
      <c r="Z155" s="4" t="n">
        <v>19.2</v>
      </c>
      <c r="AA155" s="5" t="n">
        <v>23.3</v>
      </c>
      <c r="AB155" s="6" t="n">
        <v>0</v>
      </c>
      <c r="AC155" s="7"/>
      <c r="AE155" s="1" t="n">
        <v>13</v>
      </c>
      <c r="AF155" s="4" t="n">
        <f aca="false">+Z155*1.8+32</f>
        <v>66.56</v>
      </c>
      <c r="AG155" s="4" t="n">
        <f aca="false">+AA155*1.8+32</f>
        <v>73.94</v>
      </c>
      <c r="AH155" s="6" t="n">
        <f aca="false">+AB155/25.4</f>
        <v>0</v>
      </c>
      <c r="AI155" s="7"/>
    </row>
    <row r="156" customFormat="false" ht="15.75" hidden="false" customHeight="false" outlineLevel="0" collapsed="false">
      <c r="A156" s="1" t="n">
        <v>14</v>
      </c>
      <c r="B156" s="4" t="n">
        <v>66.2</v>
      </c>
      <c r="C156" s="5" t="n">
        <v>77.1</v>
      </c>
      <c r="D156" s="6" t="n">
        <v>0</v>
      </c>
      <c r="E156" s="7"/>
      <c r="G156" s="1" t="n">
        <v>14</v>
      </c>
      <c r="H156" s="8" t="n">
        <f aca="false">+(B156-0.819*$AM$3)*$AM$2</f>
        <v>23.062</v>
      </c>
      <c r="I156" s="9" t="n">
        <f aca="false">+(C156-0.7794*$AM$3)*$AM$2</f>
        <v>58.6092</v>
      </c>
      <c r="J156" s="6" t="n">
        <f aca="false">+D156*(11.01/5.8)</f>
        <v>0</v>
      </c>
      <c r="K156" s="7" t="n">
        <f aca="false">+J156*12</f>
        <v>0</v>
      </c>
      <c r="M156" s="1" t="n">
        <v>14</v>
      </c>
      <c r="N156" s="4"/>
      <c r="O156" s="5"/>
      <c r="P156" s="6" t="n">
        <v>0</v>
      </c>
      <c r="Q156" s="7"/>
      <c r="S156" s="1" t="n">
        <v>14</v>
      </c>
      <c r="T156" s="4"/>
      <c r="U156" s="5"/>
      <c r="V156" s="6" t="n">
        <f aca="false">+P156*(2.96/0.74)</f>
        <v>0</v>
      </c>
      <c r="W156" s="7"/>
      <c r="Y156" s="1" t="n">
        <v>14</v>
      </c>
      <c r="Z156" s="4" t="n">
        <v>18.8</v>
      </c>
      <c r="AA156" s="5" t="n">
        <v>20</v>
      </c>
      <c r="AB156" s="6" t="n">
        <v>8.98</v>
      </c>
      <c r="AC156" s="7"/>
      <c r="AE156" s="1" t="n">
        <v>14</v>
      </c>
      <c r="AF156" s="4" t="n">
        <f aca="false">+Z156*1.8+32</f>
        <v>65.84</v>
      </c>
      <c r="AG156" s="4" t="n">
        <f aca="false">+AA156*1.8+32</f>
        <v>68</v>
      </c>
      <c r="AH156" s="6" t="n">
        <f aca="false">+AB156/25.4</f>
        <v>0.353543307086614</v>
      </c>
      <c r="AI156" s="7"/>
    </row>
    <row r="157" customFormat="false" ht="15.75" hidden="false" customHeight="false" outlineLevel="0" collapsed="false">
      <c r="A157" s="1" t="n">
        <v>15</v>
      </c>
      <c r="B157" s="4" t="n">
        <v>63.3</v>
      </c>
      <c r="C157" s="5" t="n">
        <v>70.6</v>
      </c>
      <c r="D157" s="6" t="n">
        <v>0</v>
      </c>
      <c r="E157" s="7"/>
      <c r="G157" s="1" t="n">
        <v>15</v>
      </c>
      <c r="H157" s="8" t="n">
        <f aca="false">+(B157-0.819*$AM$3)*$AM$2</f>
        <v>15.522</v>
      </c>
      <c r="I157" s="9" t="n">
        <f aca="false">+(C157-0.7794*$AM$3)*$AM$2</f>
        <v>41.7092</v>
      </c>
      <c r="J157" s="6" t="n">
        <f aca="false">+D157*(11.01/5.8)</f>
        <v>0</v>
      </c>
      <c r="K157" s="7" t="n">
        <f aca="false">+J157*12</f>
        <v>0</v>
      </c>
      <c r="M157" s="1" t="n">
        <v>15</v>
      </c>
      <c r="N157" s="4"/>
      <c r="O157" s="5"/>
      <c r="P157" s="6" t="n">
        <v>0</v>
      </c>
      <c r="Q157" s="7"/>
      <c r="S157" s="1" t="n">
        <v>15</v>
      </c>
      <c r="T157" s="4"/>
      <c r="U157" s="5"/>
      <c r="V157" s="6" t="n">
        <f aca="false">+P157*(2.96/0.74)</f>
        <v>0</v>
      </c>
      <c r="W157" s="7"/>
      <c r="Y157" s="1" t="n">
        <v>15</v>
      </c>
      <c r="Z157" s="4" t="n">
        <v>17</v>
      </c>
      <c r="AA157" s="5" t="n">
        <v>18.9</v>
      </c>
      <c r="AB157" s="6" t="n">
        <v>12.32</v>
      </c>
      <c r="AC157" s="7"/>
      <c r="AE157" s="1" t="n">
        <v>15</v>
      </c>
      <c r="AF157" s="4" t="n">
        <f aca="false">+Z157*1.8+32</f>
        <v>62.6</v>
      </c>
      <c r="AG157" s="4" t="n">
        <f aca="false">+AA157*1.8+32</f>
        <v>66.02</v>
      </c>
      <c r="AH157" s="6" t="n">
        <f aca="false">+AB157/25.4</f>
        <v>0.48503937007874</v>
      </c>
      <c r="AI157" s="7"/>
    </row>
    <row r="158" customFormat="false" ht="15.75" hidden="false" customHeight="false" outlineLevel="0" collapsed="false">
      <c r="A158" s="1" t="n">
        <v>16</v>
      </c>
      <c r="B158" s="4" t="n">
        <v>62.2</v>
      </c>
      <c r="C158" s="5" t="n">
        <v>65.9</v>
      </c>
      <c r="D158" s="6" t="n">
        <v>0.25</v>
      </c>
      <c r="E158" s="7"/>
      <c r="G158" s="1" t="n">
        <v>16</v>
      </c>
      <c r="H158" s="8" t="n">
        <f aca="false">+(B158-0.819*$AM$3)*$AM$2</f>
        <v>12.662</v>
      </c>
      <c r="I158" s="9" t="n">
        <f aca="false">+(C158-0.7794*$AM$3)*$AM$2</f>
        <v>29.4892</v>
      </c>
      <c r="J158" s="6" t="n">
        <f aca="false">+D158*(11.01/5.8)</f>
        <v>0.474568965517241</v>
      </c>
      <c r="K158" s="7" t="n">
        <f aca="false">+J158*10</f>
        <v>4.74568965517241</v>
      </c>
      <c r="M158" s="1" t="n">
        <v>16</v>
      </c>
      <c r="N158" s="4"/>
      <c r="O158" s="5"/>
      <c r="P158" s="6" t="n">
        <v>0</v>
      </c>
      <c r="Q158" s="7"/>
      <c r="S158" s="1" t="n">
        <v>16</v>
      </c>
      <c r="T158" s="4"/>
      <c r="U158" s="5"/>
      <c r="V158" s="6" t="n">
        <f aca="false">+P158*(2.96/0.74)</f>
        <v>0</v>
      </c>
      <c r="W158" s="7"/>
      <c r="Y158" s="1" t="n">
        <v>16</v>
      </c>
      <c r="Z158" s="4" t="n">
        <v>17.7</v>
      </c>
      <c r="AA158" s="5" t="n">
        <v>17.9</v>
      </c>
      <c r="AB158" s="6" t="n">
        <v>31.56</v>
      </c>
      <c r="AC158" s="7"/>
      <c r="AE158" s="1" t="n">
        <v>16</v>
      </c>
      <c r="AF158" s="4" t="n">
        <f aca="false">+Z158*1.8+32</f>
        <v>63.86</v>
      </c>
      <c r="AG158" s="4" t="n">
        <f aca="false">+AA158*1.8+32</f>
        <v>64.22</v>
      </c>
      <c r="AH158" s="6" t="n">
        <f aca="false">+AB158/25.4</f>
        <v>1.24251968503937</v>
      </c>
      <c r="AI158" s="7"/>
    </row>
    <row r="159" customFormat="false" ht="15.75" hidden="false" customHeight="false" outlineLevel="0" collapsed="false">
      <c r="A159" s="1" t="n">
        <v>17</v>
      </c>
      <c r="B159" s="4" t="n">
        <v>63.4</v>
      </c>
      <c r="C159" s="5" t="n">
        <v>66</v>
      </c>
      <c r="D159" s="6" t="n">
        <v>0.12</v>
      </c>
      <c r="E159" s="7"/>
      <c r="G159" s="1" t="n">
        <v>17</v>
      </c>
      <c r="H159" s="8" t="n">
        <f aca="false">+(B159-0.819*$AM$3)*$AM$2</f>
        <v>15.782</v>
      </c>
      <c r="I159" s="9" t="n">
        <f aca="false">+(C159-0.7794*$AM$3)*$AM$2</f>
        <v>29.7492</v>
      </c>
      <c r="J159" s="6" t="n">
        <f aca="false">+D159*(11.01/5.8)</f>
        <v>0.227793103448276</v>
      </c>
      <c r="K159" s="7" t="n">
        <f aca="false">+J159*10</f>
        <v>2.27793103448276</v>
      </c>
      <c r="M159" s="1" t="n">
        <v>17</v>
      </c>
      <c r="N159" s="4"/>
      <c r="O159" s="5"/>
      <c r="P159" s="6" t="n">
        <v>0</v>
      </c>
      <c r="Q159" s="7"/>
      <c r="S159" s="1" t="n">
        <v>17</v>
      </c>
      <c r="T159" s="4"/>
      <c r="U159" s="5"/>
      <c r="V159" s="6" t="n">
        <f aca="false">+P159*(2.96/0.74)</f>
        <v>0</v>
      </c>
      <c r="W159" s="7"/>
      <c r="Y159" s="1" t="n">
        <v>17</v>
      </c>
      <c r="Z159" s="4" t="n">
        <v>17.1</v>
      </c>
      <c r="AA159" s="5" t="n">
        <v>19</v>
      </c>
      <c r="AB159" s="6" t="n">
        <v>9.54</v>
      </c>
      <c r="AC159" s="7"/>
      <c r="AE159" s="1" t="n">
        <v>17</v>
      </c>
      <c r="AF159" s="4" t="n">
        <f aca="false">+Z159*1.8+32</f>
        <v>62.78</v>
      </c>
      <c r="AG159" s="4" t="n">
        <f aca="false">+AA159*1.8+32</f>
        <v>66.2</v>
      </c>
      <c r="AH159" s="6" t="n">
        <f aca="false">+AB159/25.4</f>
        <v>0.375590551181102</v>
      </c>
      <c r="AI159" s="7"/>
    </row>
    <row r="160" customFormat="false" ht="15.75" hidden="false" customHeight="false" outlineLevel="0" collapsed="false">
      <c r="A160" s="1" t="n">
        <v>18</v>
      </c>
      <c r="B160" s="4" t="n">
        <v>63</v>
      </c>
      <c r="C160" s="5" t="n">
        <v>65.5</v>
      </c>
      <c r="D160" s="6" t="n">
        <v>0.16</v>
      </c>
      <c r="E160" s="7"/>
      <c r="G160" s="1" t="n">
        <v>18</v>
      </c>
      <c r="H160" s="8" t="n">
        <f aca="false">+(B160-0.819*$AM$3)*$AM$2</f>
        <v>14.742</v>
      </c>
      <c r="I160" s="9" t="n">
        <f aca="false">+(C160-0.7794*$AM$3)*$AM$2</f>
        <v>28.4492</v>
      </c>
      <c r="J160" s="6" t="n">
        <f aca="false">+D160*(11.01/5.8)</f>
        <v>0.303724137931035</v>
      </c>
      <c r="K160" s="7" t="n">
        <f aca="false">+J160*10</f>
        <v>3.03724137931034</v>
      </c>
      <c r="M160" s="1" t="n">
        <v>18</v>
      </c>
      <c r="N160" s="4"/>
      <c r="O160" s="5"/>
      <c r="P160" s="6" t="n">
        <v>0</v>
      </c>
      <c r="Q160" s="7"/>
      <c r="S160" s="1" t="n">
        <v>18</v>
      </c>
      <c r="T160" s="4"/>
      <c r="U160" s="5"/>
      <c r="V160" s="6" t="n">
        <f aca="false">+P160*(2.96/0.74)</f>
        <v>0</v>
      </c>
      <c r="W160" s="7"/>
      <c r="Y160" s="1" t="n">
        <v>18</v>
      </c>
      <c r="Z160" s="4" t="n">
        <v>18.9</v>
      </c>
      <c r="AA160" s="5" t="n">
        <v>19.8</v>
      </c>
      <c r="AB160" s="6" t="n">
        <v>11.55</v>
      </c>
      <c r="AC160" s="7"/>
      <c r="AE160" s="1" t="n">
        <v>18</v>
      </c>
      <c r="AF160" s="4" t="n">
        <f aca="false">+Z160*1.8+32</f>
        <v>66.02</v>
      </c>
      <c r="AG160" s="4" t="n">
        <f aca="false">+AA160*1.8+32</f>
        <v>67.64</v>
      </c>
      <c r="AH160" s="6" t="n">
        <f aca="false">+AB160/25.4</f>
        <v>0.454724409448819</v>
      </c>
      <c r="AI160" s="7"/>
    </row>
    <row r="161" customFormat="false" ht="15.75" hidden="false" customHeight="false" outlineLevel="0" collapsed="false">
      <c r="A161" s="1" t="n">
        <v>19</v>
      </c>
      <c r="B161" s="4" t="n">
        <v>65.2</v>
      </c>
      <c r="C161" s="5" t="n">
        <v>66.2</v>
      </c>
      <c r="D161" s="6" t="n">
        <v>0.56</v>
      </c>
      <c r="E161" s="7"/>
      <c r="G161" s="1" t="n">
        <v>19</v>
      </c>
      <c r="H161" s="8" t="n">
        <f aca="false">+(B161-0.819*$AM$3)*$AM$2</f>
        <v>20.462</v>
      </c>
      <c r="I161" s="9" t="n">
        <f aca="false">+(C161-0.7794*$AM$3)*$AM$2</f>
        <v>30.2692</v>
      </c>
      <c r="J161" s="6" t="n">
        <f aca="false">+D161*(11.01/5.8)</f>
        <v>1.06303448275862</v>
      </c>
      <c r="K161" s="7" t="n">
        <f aca="false">+J161*10</f>
        <v>10.6303448275862</v>
      </c>
      <c r="M161" s="1" t="n">
        <v>19</v>
      </c>
      <c r="N161" s="4"/>
      <c r="O161" s="5"/>
      <c r="P161" s="6" t="n">
        <v>0</v>
      </c>
      <c r="Q161" s="7"/>
      <c r="S161" s="1" t="n">
        <v>19</v>
      </c>
      <c r="T161" s="4"/>
      <c r="U161" s="5"/>
      <c r="V161" s="6" t="n">
        <f aca="false">+P161*(2.96/0.74)</f>
        <v>0</v>
      </c>
      <c r="W161" s="7"/>
      <c r="Y161" s="1" t="n">
        <v>19</v>
      </c>
      <c r="Z161" s="4" t="n">
        <v>19.3</v>
      </c>
      <c r="AA161" s="5" t="n">
        <v>19.9</v>
      </c>
      <c r="AB161" s="6" t="n">
        <v>20.68</v>
      </c>
      <c r="AC161" s="7"/>
      <c r="AE161" s="1" t="n">
        <v>19</v>
      </c>
      <c r="AF161" s="4" t="n">
        <f aca="false">+Z161*1.8+32</f>
        <v>66.74</v>
      </c>
      <c r="AG161" s="4" t="n">
        <f aca="false">+AA161*1.8+32</f>
        <v>67.82</v>
      </c>
      <c r="AH161" s="6" t="n">
        <f aca="false">+AB161/25.4</f>
        <v>0.814173228346457</v>
      </c>
      <c r="AI161" s="7"/>
    </row>
    <row r="162" customFormat="false" ht="15.75" hidden="false" customHeight="false" outlineLevel="0" collapsed="false">
      <c r="A162" s="1" t="n">
        <v>20</v>
      </c>
      <c r="B162" s="4" t="n">
        <v>59.9</v>
      </c>
      <c r="C162" s="5" t="n">
        <v>64.4</v>
      </c>
      <c r="D162" s="6" t="n">
        <v>0.06</v>
      </c>
      <c r="E162" s="7"/>
      <c r="G162" s="1" t="n">
        <v>20</v>
      </c>
      <c r="H162" s="8" t="n">
        <f aca="false">+(B162-0.819*$AM$3)*$AM$2</f>
        <v>6.682</v>
      </c>
      <c r="I162" s="9" t="n">
        <f aca="false">+(C162-0.7794*$AM$3)*$AM$2</f>
        <v>25.5892</v>
      </c>
      <c r="J162" s="6" t="n">
        <f aca="false">+D162*(11.01/5.8)</f>
        <v>0.113896551724138</v>
      </c>
      <c r="K162" s="7" t="n">
        <f aca="false">+J162*12</f>
        <v>1.36675862068966</v>
      </c>
      <c r="M162" s="1" t="n">
        <v>20</v>
      </c>
      <c r="N162" s="4"/>
      <c r="O162" s="5"/>
      <c r="P162" s="6" t="n">
        <v>0</v>
      </c>
      <c r="Q162" s="7"/>
      <c r="S162" s="1" t="n">
        <v>20</v>
      </c>
      <c r="T162" s="4"/>
      <c r="U162" s="5"/>
      <c r="V162" s="6" t="n">
        <f aca="false">+P162*(2.96/0.74)</f>
        <v>0</v>
      </c>
      <c r="W162" s="7"/>
      <c r="Y162" s="1" t="n">
        <v>20</v>
      </c>
      <c r="Z162" s="4" t="n">
        <v>17</v>
      </c>
      <c r="AA162" s="5" t="n">
        <v>19.5</v>
      </c>
      <c r="AB162" s="6" t="n">
        <v>4.77</v>
      </c>
      <c r="AC162" s="7"/>
      <c r="AE162" s="1" t="n">
        <v>20</v>
      </c>
      <c r="AF162" s="4" t="n">
        <f aca="false">+Z162*1.8+32</f>
        <v>62.6</v>
      </c>
      <c r="AG162" s="4" t="n">
        <f aca="false">+AA162*1.8+32</f>
        <v>67.1</v>
      </c>
      <c r="AH162" s="6" t="n">
        <f aca="false">+AB162/25.4</f>
        <v>0.187795275590551</v>
      </c>
      <c r="AI162" s="7"/>
    </row>
    <row r="163" customFormat="false" ht="15.75" hidden="false" customHeight="false" outlineLevel="0" collapsed="false">
      <c r="A163" s="1" t="n">
        <v>21</v>
      </c>
      <c r="B163" s="4" t="n">
        <v>61.1</v>
      </c>
      <c r="C163" s="5" t="n">
        <v>65.9</v>
      </c>
      <c r="D163" s="6" t="n">
        <v>0.05</v>
      </c>
      <c r="E163" s="7"/>
      <c r="G163" s="1" t="n">
        <v>21</v>
      </c>
      <c r="H163" s="8" t="n">
        <f aca="false">+(B163-0.819*$AM$3)*$AM$2</f>
        <v>9.80200000000001</v>
      </c>
      <c r="I163" s="9" t="n">
        <f aca="false">+(C163-0.7794*$AM$3)*$AM$2</f>
        <v>29.4892</v>
      </c>
      <c r="J163" s="6" t="n">
        <f aca="false">+D163*(11.01/5.8)</f>
        <v>0.0949137931034483</v>
      </c>
      <c r="K163" s="7" t="n">
        <f aca="false">+J163*11</f>
        <v>1.04405172413793</v>
      </c>
      <c r="M163" s="1" t="n">
        <v>21</v>
      </c>
      <c r="N163" s="4"/>
      <c r="O163" s="5"/>
      <c r="P163" s="6" t="n">
        <v>0</v>
      </c>
      <c r="Q163" s="7"/>
      <c r="S163" s="1" t="n">
        <v>21</v>
      </c>
      <c r="T163" s="4"/>
      <c r="U163" s="5"/>
      <c r="V163" s="6" t="n">
        <f aca="false">+P163*(2.96/0.74)</f>
        <v>0</v>
      </c>
      <c r="W163" s="7"/>
      <c r="Y163" s="1" t="n">
        <v>21</v>
      </c>
      <c r="Z163" s="4" t="n">
        <v>16.4</v>
      </c>
      <c r="AA163" s="5" t="n">
        <v>17.7</v>
      </c>
      <c r="AB163" s="6" t="n">
        <v>7.22</v>
      </c>
      <c r="AC163" s="7"/>
      <c r="AE163" s="1" t="n">
        <v>21</v>
      </c>
      <c r="AF163" s="4" t="n">
        <f aca="false">+Z163*1.8+32</f>
        <v>61.52</v>
      </c>
      <c r="AG163" s="4" t="n">
        <f aca="false">+AA163*1.8+32</f>
        <v>63.86</v>
      </c>
      <c r="AH163" s="6" t="n">
        <f aca="false">+AB163/25.4</f>
        <v>0.284251968503937</v>
      </c>
      <c r="AI163" s="7"/>
    </row>
    <row r="164" customFormat="false" ht="15.75" hidden="false" customHeight="false" outlineLevel="0" collapsed="false">
      <c r="A164" s="1" t="n">
        <v>22</v>
      </c>
      <c r="B164" s="4" t="n">
        <v>63.3</v>
      </c>
      <c r="C164" s="5" t="n">
        <v>72.2</v>
      </c>
      <c r="D164" s="6" t="n">
        <v>0</v>
      </c>
      <c r="E164" s="7"/>
      <c r="G164" s="1" t="n">
        <v>22</v>
      </c>
      <c r="H164" s="8" t="n">
        <f aca="false">+(B164-0.819*$AM$3)*$AM$2</f>
        <v>15.522</v>
      </c>
      <c r="I164" s="9" t="n">
        <f aca="false">+(C164-0.7794*$AM$3)*$AM$2</f>
        <v>45.8692</v>
      </c>
      <c r="J164" s="6" t="n">
        <f aca="false">+D164*(11.01/5.8)</f>
        <v>0</v>
      </c>
      <c r="K164" s="7" t="n">
        <f aca="false">+J164*16</f>
        <v>0</v>
      </c>
      <c r="M164" s="1" t="n">
        <v>22</v>
      </c>
      <c r="N164" s="4"/>
      <c r="O164" s="5"/>
      <c r="P164" s="6" t="n">
        <v>0</v>
      </c>
      <c r="Q164" s="7"/>
      <c r="S164" s="1" t="n">
        <v>22</v>
      </c>
      <c r="T164" s="4"/>
      <c r="U164" s="5"/>
      <c r="V164" s="6" t="n">
        <f aca="false">+P164*(2.96/0.74)</f>
        <v>0</v>
      </c>
      <c r="W164" s="7"/>
      <c r="Y164" s="1" t="n">
        <v>22</v>
      </c>
      <c r="Z164" s="4" t="n">
        <v>17.3</v>
      </c>
      <c r="AA164" s="5" t="n">
        <v>17.9</v>
      </c>
      <c r="AB164" s="6" t="n">
        <v>14.35</v>
      </c>
      <c r="AC164" s="7"/>
      <c r="AE164" s="1" t="n">
        <v>22</v>
      </c>
      <c r="AF164" s="4" t="n">
        <f aca="false">+Z164*1.8+32</f>
        <v>63.14</v>
      </c>
      <c r="AG164" s="4" t="n">
        <f aca="false">+AA164*1.8+32</f>
        <v>64.22</v>
      </c>
      <c r="AH164" s="6" t="n">
        <f aca="false">+AB164/25.4</f>
        <v>0.56496062992126</v>
      </c>
      <c r="AI164" s="7"/>
    </row>
    <row r="165" customFormat="false" ht="15.75" hidden="false" customHeight="false" outlineLevel="0" collapsed="false">
      <c r="A165" s="1" t="n">
        <v>23</v>
      </c>
      <c r="B165" s="4" t="n">
        <v>62.8</v>
      </c>
      <c r="C165" s="5" t="n">
        <v>77.8</v>
      </c>
      <c r="D165" s="6" t="n">
        <v>0</v>
      </c>
      <c r="E165" s="7"/>
      <c r="G165" s="1" t="n">
        <v>23</v>
      </c>
      <c r="H165" s="8" t="n">
        <f aca="false">+(B165-0.819*$AM$3)*$AM$2</f>
        <v>14.222</v>
      </c>
      <c r="I165" s="9" t="n">
        <f aca="false">+(C165-0.7794*$AM$3)*$AM$2</f>
        <v>60.4292</v>
      </c>
      <c r="J165" s="6" t="n">
        <f aca="false">+D165*(11.01/5.8)</f>
        <v>0</v>
      </c>
      <c r="K165" s="7" t="n">
        <f aca="false">+J165*16</f>
        <v>0</v>
      </c>
      <c r="M165" s="1" t="n">
        <v>23</v>
      </c>
      <c r="N165" s="4"/>
      <c r="O165" s="5"/>
      <c r="P165" s="6" t="n">
        <v>0</v>
      </c>
      <c r="Q165" s="7"/>
      <c r="S165" s="1" t="n">
        <v>23</v>
      </c>
      <c r="T165" s="4"/>
      <c r="U165" s="5"/>
      <c r="V165" s="6" t="n">
        <f aca="false">+P165*(2.96/0.74)</f>
        <v>0</v>
      </c>
      <c r="W165" s="7"/>
      <c r="Y165" s="1" t="n">
        <v>23</v>
      </c>
      <c r="Z165" s="4" t="n">
        <v>17.7</v>
      </c>
      <c r="AA165" s="5" t="n">
        <v>18.3</v>
      </c>
      <c r="AB165" s="6" t="n">
        <v>13.06</v>
      </c>
      <c r="AC165" s="7"/>
      <c r="AE165" s="1" t="n">
        <v>23</v>
      </c>
      <c r="AF165" s="4" t="n">
        <f aca="false">+Z165*1.8+32</f>
        <v>63.86</v>
      </c>
      <c r="AG165" s="4" t="n">
        <f aca="false">+AA165*1.8+32</f>
        <v>64.94</v>
      </c>
      <c r="AH165" s="6" t="n">
        <f aca="false">+AB165/25.4</f>
        <v>0.514173228346457</v>
      </c>
      <c r="AI165" s="7"/>
    </row>
    <row r="166" customFormat="false" ht="15.75" hidden="false" customHeight="false" outlineLevel="0" collapsed="false">
      <c r="A166" s="1" t="n">
        <v>24</v>
      </c>
      <c r="B166" s="4" t="n">
        <v>63</v>
      </c>
      <c r="C166" s="5" t="n">
        <v>69.9</v>
      </c>
      <c r="D166" s="6" t="n">
        <v>0.05</v>
      </c>
      <c r="E166" s="7"/>
      <c r="G166" s="1" t="n">
        <v>24</v>
      </c>
      <c r="H166" s="8" t="n">
        <f aca="false">+(B166-0.819*$AM$3)*$AM$2</f>
        <v>14.742</v>
      </c>
      <c r="I166" s="9" t="n">
        <f aca="false">+(C166-0.7794*$AM$3)*$AM$2</f>
        <v>39.8892</v>
      </c>
      <c r="J166" s="6" t="n">
        <f aca="false">+D166*(11.01/5.8)</f>
        <v>0.0949137931034483</v>
      </c>
      <c r="K166" s="7" t="n">
        <f aca="false">+J166*5</f>
        <v>0.474568965517241</v>
      </c>
      <c r="M166" s="1" t="n">
        <v>24</v>
      </c>
      <c r="N166" s="4"/>
      <c r="O166" s="5"/>
      <c r="P166" s="6" t="n">
        <v>0</v>
      </c>
      <c r="Q166" s="7"/>
      <c r="S166" s="1" t="n">
        <v>24</v>
      </c>
      <c r="T166" s="4"/>
      <c r="U166" s="5"/>
      <c r="V166" s="6" t="n">
        <f aca="false">+P166*(2.96/0.74)</f>
        <v>0</v>
      </c>
      <c r="W166" s="7"/>
      <c r="Y166" s="1" t="n">
        <v>24</v>
      </c>
      <c r="Z166" s="4" t="n">
        <v>17.1</v>
      </c>
      <c r="AA166" s="5" t="n">
        <v>17.8</v>
      </c>
      <c r="AB166" s="6" t="n">
        <v>10.98</v>
      </c>
      <c r="AC166" s="7"/>
      <c r="AE166" s="1" t="n">
        <v>24</v>
      </c>
      <c r="AF166" s="4" t="n">
        <f aca="false">+Z166*1.8+32</f>
        <v>62.78</v>
      </c>
      <c r="AG166" s="4" t="n">
        <f aca="false">+AA166*1.8+32</f>
        <v>64.04</v>
      </c>
      <c r="AH166" s="6" t="n">
        <f aca="false">+AB166/25.4</f>
        <v>0.432283464566929</v>
      </c>
      <c r="AI166" s="7"/>
    </row>
    <row r="167" customFormat="false" ht="15.75" hidden="false" customHeight="false" outlineLevel="0" collapsed="false">
      <c r="A167" s="1" t="n">
        <v>25</v>
      </c>
      <c r="B167" s="4" t="n">
        <v>63.5</v>
      </c>
      <c r="C167" s="5" t="n">
        <v>74.4</v>
      </c>
      <c r="D167" s="6" t="n">
        <v>0</v>
      </c>
      <c r="E167" s="7"/>
      <c r="G167" s="1" t="n">
        <v>25</v>
      </c>
      <c r="H167" s="8" t="n">
        <f aca="false">+(B167-0.819*$AM$3)*$AM$2</f>
        <v>16.042</v>
      </c>
      <c r="I167" s="9" t="n">
        <f aca="false">+(C167-0.7794*$AM$3)*$AM$2</f>
        <v>51.5892</v>
      </c>
      <c r="J167" s="6" t="n">
        <f aca="false">+D167*(11.01/5.8)</f>
        <v>0</v>
      </c>
      <c r="K167" s="7" t="n">
        <f aca="false">+J167*16</f>
        <v>0</v>
      </c>
      <c r="M167" s="1" t="n">
        <v>25</v>
      </c>
      <c r="N167" s="4"/>
      <c r="O167" s="5"/>
      <c r="P167" s="6" t="n">
        <v>0</v>
      </c>
      <c r="Q167" s="7"/>
      <c r="S167" s="1" t="n">
        <v>25</v>
      </c>
      <c r="T167" s="4"/>
      <c r="U167" s="5"/>
      <c r="V167" s="6" t="n">
        <f aca="false">+P167*(2.96/0.74)</f>
        <v>0</v>
      </c>
      <c r="W167" s="7"/>
      <c r="Y167" s="1" t="n">
        <v>25</v>
      </c>
      <c r="Z167" s="4" t="n">
        <v>16.8</v>
      </c>
      <c r="AA167" s="5" t="n">
        <v>17.1</v>
      </c>
      <c r="AB167" s="6" t="n">
        <v>20.77</v>
      </c>
      <c r="AC167" s="7"/>
      <c r="AE167" s="1" t="n">
        <v>25</v>
      </c>
      <c r="AF167" s="4" t="n">
        <f aca="false">+Z167*1.8+32</f>
        <v>62.24</v>
      </c>
      <c r="AG167" s="4" t="n">
        <f aca="false">+AA167*1.8+32</f>
        <v>62.78</v>
      </c>
      <c r="AH167" s="6" t="n">
        <f aca="false">+AB167/25.4</f>
        <v>0.817716535433071</v>
      </c>
      <c r="AI167" s="7"/>
    </row>
    <row r="168" customFormat="false" ht="15.75" hidden="false" customHeight="false" outlineLevel="0" collapsed="false">
      <c r="A168" s="1" t="n">
        <v>26</v>
      </c>
      <c r="B168" s="4" t="n">
        <v>63.8</v>
      </c>
      <c r="C168" s="5" t="n">
        <v>73.2</v>
      </c>
      <c r="D168" s="6" t="n">
        <v>0</v>
      </c>
      <c r="E168" s="7"/>
      <c r="G168" s="1" t="n">
        <v>26</v>
      </c>
      <c r="H168" s="8" t="n">
        <f aca="false">+(B168-0.819*$AM$3)*$AM$2</f>
        <v>16.822</v>
      </c>
      <c r="I168" s="9" t="n">
        <f aca="false">+(C168-0.7794*$AM$3)*$AM$2</f>
        <v>48.4692</v>
      </c>
      <c r="J168" s="6" t="n">
        <f aca="false">+D168*(11.01/5.8)</f>
        <v>0</v>
      </c>
      <c r="K168" s="7" t="n">
        <f aca="false">+J168*16</f>
        <v>0</v>
      </c>
      <c r="M168" s="1" t="n">
        <v>26</v>
      </c>
      <c r="N168" s="4"/>
      <c r="O168" s="5"/>
      <c r="P168" s="6" t="n">
        <v>0</v>
      </c>
      <c r="Q168" s="7" t="n">
        <f aca="false">+P168*12</f>
        <v>0</v>
      </c>
      <c r="S168" s="1" t="n">
        <v>26</v>
      </c>
      <c r="T168" s="4"/>
      <c r="U168" s="5"/>
      <c r="V168" s="6" t="n">
        <f aca="false">+P168*(2.96/0.74)</f>
        <v>0</v>
      </c>
      <c r="W168" s="7" t="n">
        <f aca="false">+V168*20</f>
        <v>0</v>
      </c>
      <c r="Y168" s="1" t="n">
        <v>26</v>
      </c>
      <c r="Z168" s="4" t="n">
        <v>16.7</v>
      </c>
      <c r="AA168" s="5" t="n">
        <v>20.6</v>
      </c>
      <c r="AB168" s="6" t="n">
        <v>0</v>
      </c>
      <c r="AC168" s="7"/>
      <c r="AE168" s="1" t="n">
        <v>26</v>
      </c>
      <c r="AF168" s="4" t="n">
        <f aca="false">+Z168*1.8+32</f>
        <v>62.06</v>
      </c>
      <c r="AG168" s="4" t="n">
        <f aca="false">+AA168*1.8+32</f>
        <v>69.08</v>
      </c>
      <c r="AH168" s="6" t="n">
        <f aca="false">+AB168/25.4</f>
        <v>0</v>
      </c>
      <c r="AI168" s="7"/>
    </row>
    <row r="169" customFormat="false" ht="15.75" hidden="false" customHeight="false" outlineLevel="0" collapsed="false">
      <c r="A169" s="1" t="n">
        <v>27</v>
      </c>
      <c r="B169" s="4" t="n">
        <v>67.4</v>
      </c>
      <c r="C169" s="5" t="n">
        <v>77.9</v>
      </c>
      <c r="D169" s="6" t="n">
        <v>0</v>
      </c>
      <c r="E169" s="7"/>
      <c r="G169" s="1" t="n">
        <v>27</v>
      </c>
      <c r="H169" s="8" t="n">
        <f aca="false">+(B169-0.819*$AM$3)*$AM$2</f>
        <v>26.182</v>
      </c>
      <c r="I169" s="9" t="n">
        <f aca="false">+(C169-0.7794*$AM$3)*$AM$2</f>
        <v>60.6892</v>
      </c>
      <c r="J169" s="6" t="n">
        <f aca="false">+D169*(11.01/5.8)</f>
        <v>0</v>
      </c>
      <c r="K169" s="7" t="n">
        <f aca="false">+J169*16</f>
        <v>0</v>
      </c>
      <c r="M169" s="1" t="n">
        <v>27</v>
      </c>
      <c r="N169" s="4"/>
      <c r="O169" s="5"/>
      <c r="P169" s="6" t="n">
        <v>0</v>
      </c>
      <c r="Q169" s="7"/>
      <c r="S169" s="1" t="n">
        <v>27</v>
      </c>
      <c r="T169" s="4"/>
      <c r="U169" s="5"/>
      <c r="V169" s="6" t="n">
        <f aca="false">+P169*(2.96/0.74)</f>
        <v>0</v>
      </c>
      <c r="W169" s="7"/>
      <c r="Y169" s="1" t="n">
        <v>27</v>
      </c>
      <c r="Z169" s="4" t="n">
        <v>20.4</v>
      </c>
      <c r="AA169" s="5" t="n">
        <v>21.5</v>
      </c>
      <c r="AB169" s="6" t="n">
        <v>0</v>
      </c>
      <c r="AC169" s="7"/>
      <c r="AE169" s="1" t="n">
        <v>27</v>
      </c>
      <c r="AF169" s="4" t="n">
        <f aca="false">+Z169*1.8+32</f>
        <v>68.72</v>
      </c>
      <c r="AG169" s="4" t="n">
        <f aca="false">+AA169*1.8+32</f>
        <v>70.7</v>
      </c>
      <c r="AH169" s="6" t="n">
        <f aca="false">+AB169/25.4</f>
        <v>0</v>
      </c>
      <c r="AI169" s="7"/>
    </row>
    <row r="170" customFormat="false" ht="15.75" hidden="false" customHeight="false" outlineLevel="0" collapsed="false">
      <c r="A170" s="1" t="n">
        <v>28</v>
      </c>
      <c r="B170" s="4" t="n">
        <v>69.2</v>
      </c>
      <c r="C170" s="5" t="n">
        <v>74.9</v>
      </c>
      <c r="D170" s="6" t="n">
        <v>0</v>
      </c>
      <c r="E170" s="7"/>
      <c r="G170" s="1" t="n">
        <v>28</v>
      </c>
      <c r="H170" s="8" t="n">
        <f aca="false">+(B170-0.819*$AM$3)*$AM$2</f>
        <v>30.862</v>
      </c>
      <c r="I170" s="9" t="n">
        <f aca="false">+(C170-0.7794*$AM$3)*$AM$2</f>
        <v>52.8892</v>
      </c>
      <c r="J170" s="6" t="n">
        <f aca="false">+D170*(11.01/5.8)</f>
        <v>0</v>
      </c>
      <c r="K170" s="7" t="n">
        <f aca="false">+J170*16</f>
        <v>0</v>
      </c>
      <c r="M170" s="1" t="n">
        <v>28</v>
      </c>
      <c r="N170" s="4"/>
      <c r="O170" s="5"/>
      <c r="P170" s="6" t="n">
        <v>0</v>
      </c>
      <c r="Q170" s="7"/>
      <c r="S170" s="1" t="n">
        <v>28</v>
      </c>
      <c r="T170" s="4"/>
      <c r="U170" s="5"/>
      <c r="V170" s="6" t="n">
        <f aca="false">+P170*(2.96/0.74)</f>
        <v>0</v>
      </c>
      <c r="W170" s="7"/>
      <c r="Y170" s="1" t="n">
        <v>28</v>
      </c>
      <c r="Z170" s="4" t="n">
        <v>21.1</v>
      </c>
      <c r="AA170" s="5" t="n">
        <v>21.9</v>
      </c>
      <c r="AB170" s="6" t="n">
        <v>0</v>
      </c>
      <c r="AC170" s="7"/>
      <c r="AE170" s="1" t="n">
        <v>28</v>
      </c>
      <c r="AF170" s="4" t="n">
        <f aca="false">+Z170*1.8+32</f>
        <v>69.98</v>
      </c>
      <c r="AG170" s="4" t="n">
        <f aca="false">+AA170*1.8+32</f>
        <v>71.42</v>
      </c>
      <c r="AH170" s="6" t="n">
        <f aca="false">+AB170/25.4</f>
        <v>0</v>
      </c>
      <c r="AI170" s="7"/>
    </row>
    <row r="171" customFormat="false" ht="15.75" hidden="false" customHeight="false" outlineLevel="0" collapsed="false">
      <c r="A171" s="1" t="n">
        <v>29</v>
      </c>
      <c r="B171" s="4" t="n">
        <v>70.4</v>
      </c>
      <c r="C171" s="5" t="n">
        <v>81.5</v>
      </c>
      <c r="D171" s="6" t="n">
        <v>0</v>
      </c>
      <c r="E171" s="7"/>
      <c r="G171" s="1" t="n">
        <v>29</v>
      </c>
      <c r="H171" s="8" t="n">
        <f aca="false">+(B171-0.819*$AM$3)*$AM$2</f>
        <v>33.982</v>
      </c>
      <c r="I171" s="9" t="n">
        <f aca="false">+(C171-0.7794*$AM$3)*$AM$2</f>
        <v>70.0492</v>
      </c>
      <c r="J171" s="6" t="n">
        <f aca="false">+D171*(11.01/5.8)</f>
        <v>0</v>
      </c>
      <c r="K171" s="7" t="n">
        <f aca="false">+J171*16</f>
        <v>0</v>
      </c>
      <c r="M171" s="1" t="n">
        <v>29</v>
      </c>
      <c r="N171" s="4"/>
      <c r="O171" s="5"/>
      <c r="P171" s="6"/>
      <c r="Q171" s="7"/>
      <c r="S171" s="1" t="n">
        <v>29</v>
      </c>
      <c r="T171" s="4"/>
      <c r="U171" s="5"/>
      <c r="V171" s="6" t="n">
        <f aca="false">+P171*(2.96/0.74)</f>
        <v>0</v>
      </c>
      <c r="W171" s="7"/>
      <c r="Y171" s="1" t="n">
        <v>29</v>
      </c>
      <c r="Z171" s="4" t="n">
        <v>21.3</v>
      </c>
      <c r="AA171" s="5" t="n">
        <v>22</v>
      </c>
      <c r="AB171" s="6" t="n">
        <v>0</v>
      </c>
      <c r="AC171" s="7"/>
      <c r="AE171" s="1" t="n">
        <v>29</v>
      </c>
      <c r="AF171" s="4" t="n">
        <f aca="false">+Z171*1.8+32</f>
        <v>70.34</v>
      </c>
      <c r="AG171" s="4" t="n">
        <f aca="false">+AA171*1.8+32</f>
        <v>71.6</v>
      </c>
      <c r="AH171" s="6" t="n">
        <f aca="false">+AB171/25.4</f>
        <v>0</v>
      </c>
      <c r="AI171" s="7"/>
    </row>
    <row r="172" customFormat="false" ht="15.75" hidden="false" customHeight="false" outlineLevel="0" collapsed="false">
      <c r="A172" s="1" t="n">
        <v>30</v>
      </c>
      <c r="B172" s="4" t="n">
        <v>70.7</v>
      </c>
      <c r="C172" s="5" t="n">
        <v>82.2</v>
      </c>
      <c r="D172" s="6" t="n">
        <v>0</v>
      </c>
      <c r="E172" s="7"/>
      <c r="G172" s="1" t="n">
        <v>30</v>
      </c>
      <c r="H172" s="8" t="n">
        <f aca="false">+(B172-0.819*$AM$3)*$AM$2</f>
        <v>34.762</v>
      </c>
      <c r="I172" s="9" t="n">
        <f aca="false">+(C172-0.7794*$AM$3)*$AM$2</f>
        <v>71.8692</v>
      </c>
      <c r="J172" s="6" t="n">
        <f aca="false">+D172*(11.01/5.8)</f>
        <v>0</v>
      </c>
      <c r="K172" s="7" t="n">
        <f aca="false">+J172*16</f>
        <v>0</v>
      </c>
      <c r="M172" s="1" t="n">
        <v>30</v>
      </c>
      <c r="N172" s="4"/>
      <c r="O172" s="5"/>
      <c r="P172" s="6"/>
      <c r="Q172" s="7"/>
      <c r="S172" s="1" t="n">
        <v>30</v>
      </c>
      <c r="T172" s="4"/>
      <c r="U172" s="5"/>
      <c r="V172" s="6" t="n">
        <f aca="false">+P172*(2.96/0.74)</f>
        <v>0</v>
      </c>
      <c r="W172" s="7"/>
      <c r="Y172" s="1" t="n">
        <v>30</v>
      </c>
      <c r="Z172" s="4" t="n">
        <v>21.1</v>
      </c>
      <c r="AA172" s="5" t="n">
        <v>22</v>
      </c>
      <c r="AB172" s="6" t="n">
        <v>0</v>
      </c>
      <c r="AC172" s="7"/>
      <c r="AE172" s="1" t="n">
        <v>30</v>
      </c>
      <c r="AF172" s="4" t="n">
        <f aca="false">+Z172*1.8+32</f>
        <v>69.98</v>
      </c>
      <c r="AG172" s="4" t="n">
        <f aca="false">+AA172*1.8+32</f>
        <v>71.6</v>
      </c>
      <c r="AH172" s="6" t="n">
        <f aca="false">+AB172/25.4</f>
        <v>0</v>
      </c>
      <c r="AI172" s="7"/>
    </row>
    <row r="173" customFormat="false" ht="15.75" hidden="false" customHeight="false" outlineLevel="0" collapsed="false">
      <c r="A173" s="1" t="n">
        <v>31</v>
      </c>
      <c r="B173" s="4" t="n">
        <v>71.5</v>
      </c>
      <c r="C173" s="5" t="n">
        <v>77.8</v>
      </c>
      <c r="D173" s="6" t="n">
        <v>0</v>
      </c>
      <c r="E173" s="7"/>
      <c r="G173" s="1" t="n">
        <v>31</v>
      </c>
      <c r="H173" s="8" t="n">
        <f aca="false">+(B173-0.819*$AM$3)*$AM$2</f>
        <v>36.842</v>
      </c>
      <c r="I173" s="9" t="n">
        <f aca="false">+(C173-0.7794*$AM$3)*$AM$2</f>
        <v>60.4292</v>
      </c>
      <c r="J173" s="6" t="n">
        <f aca="false">+D173*(11.01/5.8)</f>
        <v>0</v>
      </c>
      <c r="K173" s="7" t="n">
        <f aca="false">+J173*7</f>
        <v>0</v>
      </c>
      <c r="M173" s="1" t="n">
        <v>31</v>
      </c>
      <c r="N173" s="4"/>
      <c r="O173" s="5"/>
      <c r="P173" s="6"/>
      <c r="Q173" s="7"/>
      <c r="S173" s="1" t="n">
        <v>31</v>
      </c>
      <c r="T173" s="4"/>
      <c r="U173" s="5"/>
      <c r="V173" s="6" t="n">
        <f aca="false">+P173*(2.96/0.74)</f>
        <v>0</v>
      </c>
      <c r="W173" s="7"/>
      <c r="Y173" s="1" t="n">
        <v>31</v>
      </c>
      <c r="Z173" s="4" t="n">
        <v>21.2</v>
      </c>
      <c r="AA173" s="5" t="n">
        <v>21.9</v>
      </c>
      <c r="AB173" s="6" t="n">
        <v>9.13</v>
      </c>
      <c r="AC173" s="7"/>
      <c r="AE173" s="1" t="n">
        <v>31</v>
      </c>
      <c r="AF173" s="4" t="n">
        <f aca="false">+Z173*1.8+32</f>
        <v>70.16</v>
      </c>
      <c r="AG173" s="4" t="n">
        <f aca="false">+AA173*1.8+32</f>
        <v>71.42</v>
      </c>
      <c r="AH173" s="6" t="n">
        <f aca="false">+AB173/25.4</f>
        <v>0.359448818897638</v>
      </c>
      <c r="AI173" s="7"/>
    </row>
    <row r="174" customFormat="false" ht="15.75" hidden="false" customHeight="false" outlineLevel="0" collapsed="false">
      <c r="A174" s="1"/>
      <c r="B174" s="4" t="n">
        <f aca="false">AVERAGE(B143:B173)</f>
        <v>62.358064516129</v>
      </c>
      <c r="C174" s="5" t="n">
        <f aca="false">AVERAGE(C143:C173)</f>
        <v>69.6193548387097</v>
      </c>
      <c r="D174" s="6" t="n">
        <f aca="false">SUM(D143:D173)</f>
        <v>6.25</v>
      </c>
      <c r="E174" s="7"/>
      <c r="G174" s="1"/>
      <c r="H174" s="4" t="n">
        <f aca="false">AVERAGE(H143:H173)</f>
        <v>13.0729677419355</v>
      </c>
      <c r="I174" s="5" t="n">
        <f aca="false">AVERAGE(I143:I173)</f>
        <v>39.1595225806452</v>
      </c>
      <c r="J174" s="6" t="n">
        <f aca="false">SUM(J143:J173)</f>
        <v>11.864224137931</v>
      </c>
      <c r="K174" s="10" t="n">
        <f aca="false">SUM(K143:K173)</f>
        <v>143.528637931034</v>
      </c>
      <c r="M174" s="1"/>
      <c r="N174" s="4" t="e">
        <f aca="false">AVERAGE(N143:N173)</f>
        <v>#DIV/0!</v>
      </c>
      <c r="O174" s="5" t="e">
        <f aca="false">AVERAGE(O143:O173)</f>
        <v>#DIV/0!</v>
      </c>
      <c r="P174" s="6" t="n">
        <f aca="false">SUM(P143:P173)</f>
        <v>0</v>
      </c>
      <c r="Q174" s="7"/>
      <c r="S174" s="1"/>
      <c r="T174" s="4" t="e">
        <f aca="false">AVERAGE(T143:T173)</f>
        <v>#DIV/0!</v>
      </c>
      <c r="U174" s="5" t="e">
        <f aca="false">AVERAGE(U143:U173)</f>
        <v>#DIV/0!</v>
      </c>
      <c r="V174" s="6" t="n">
        <f aca="false">SUM(V143:V173)</f>
        <v>0</v>
      </c>
      <c r="W174" s="7"/>
      <c r="Y174" s="1"/>
      <c r="Z174" s="4" t="n">
        <f aca="false">AVERAGE(Z143:Z173)</f>
        <v>18.4774193548387</v>
      </c>
      <c r="AA174" s="5" t="n">
        <f aca="false">AVERAGE(AA143:AA173)</f>
        <v>22.3709677419355</v>
      </c>
      <c r="AB174" s="6" t="n">
        <f aca="false">SUM(AB143:AB173)</f>
        <v>179.47</v>
      </c>
      <c r="AC174" s="7"/>
      <c r="AE174" s="1"/>
      <c r="AF174" s="4" t="n">
        <f aca="false">AVERAGE(AF143:AF173)</f>
        <v>65.2593548387097</v>
      </c>
      <c r="AG174" s="5" t="n">
        <f aca="false">AVERAGE(AG143:AG173)</f>
        <v>72.2677419354839</v>
      </c>
      <c r="AH174" s="6" t="n">
        <f aca="false">SUM(AH143:AH173)</f>
        <v>7.06574803149606</v>
      </c>
      <c r="AI174" s="7"/>
    </row>
    <row r="176" customFormat="false" ht="15.75" hidden="false" customHeight="false" outlineLevel="0" collapsed="false">
      <c r="A176" s="1"/>
      <c r="B176" s="1"/>
      <c r="C176" s="2" t="s">
        <v>9</v>
      </c>
      <c r="D176" s="1"/>
      <c r="E176" s="1"/>
      <c r="G176" s="1"/>
      <c r="H176" s="1"/>
      <c r="I176" s="2" t="s">
        <v>9</v>
      </c>
      <c r="J176" s="1"/>
      <c r="K176" s="1"/>
      <c r="M176" s="1"/>
      <c r="N176" s="1"/>
      <c r="O176" s="2" t="s">
        <v>9</v>
      </c>
      <c r="P176" s="1"/>
      <c r="Q176" s="1"/>
      <c r="S176" s="1"/>
      <c r="T176" s="1"/>
      <c r="U176" s="2" t="s">
        <v>9</v>
      </c>
      <c r="V176" s="1"/>
      <c r="W176" s="1"/>
      <c r="Y176" s="1"/>
      <c r="Z176" s="1"/>
      <c r="AA176" s="2" t="s">
        <v>9</v>
      </c>
      <c r="AB176" s="1"/>
      <c r="AC176" s="1"/>
      <c r="AE176" s="1"/>
      <c r="AF176" s="1"/>
      <c r="AG176" s="2" t="s">
        <v>9</v>
      </c>
      <c r="AH176" s="1"/>
    </row>
    <row r="177" customFormat="false" ht="15.75" hidden="false" customHeight="false" outlineLevel="0" collapsed="false">
      <c r="A177" s="1"/>
      <c r="B177" s="2" t="s">
        <v>1</v>
      </c>
      <c r="C177" s="1" t="s">
        <v>2</v>
      </c>
      <c r="D177" s="1" t="s">
        <v>3</v>
      </c>
      <c r="E177" s="1" t="s">
        <v>4</v>
      </c>
      <c r="G177" s="1"/>
      <c r="H177" s="2" t="s">
        <v>1</v>
      </c>
      <c r="I177" s="1" t="s">
        <v>2</v>
      </c>
      <c r="J177" s="1" t="s">
        <v>3</v>
      </c>
      <c r="K177" s="1" t="s">
        <v>4</v>
      </c>
      <c r="M177" s="1"/>
      <c r="N177" s="2" t="s">
        <v>1</v>
      </c>
      <c r="O177" s="1" t="s">
        <v>2</v>
      </c>
      <c r="P177" s="1" t="s">
        <v>3</v>
      </c>
      <c r="Q177" s="1" t="s">
        <v>4</v>
      </c>
      <c r="S177" s="1"/>
      <c r="T177" s="2" t="s">
        <v>1</v>
      </c>
      <c r="U177" s="1" t="s">
        <v>2</v>
      </c>
      <c r="V177" s="1" t="s">
        <v>3</v>
      </c>
      <c r="W177" s="1" t="s">
        <v>4</v>
      </c>
      <c r="Y177" s="1"/>
      <c r="Z177" s="2" t="s">
        <v>1</v>
      </c>
      <c r="AA177" s="1" t="s">
        <v>2</v>
      </c>
      <c r="AB177" s="1" t="s">
        <v>3</v>
      </c>
      <c r="AC177" s="1" t="s">
        <v>4</v>
      </c>
      <c r="AE177" s="1"/>
      <c r="AF177" s="2" t="s">
        <v>1</v>
      </c>
      <c r="AG177" s="1" t="s">
        <v>2</v>
      </c>
      <c r="AH177" s="1" t="s">
        <v>3</v>
      </c>
    </row>
    <row r="178" customFormat="false" ht="15.75" hidden="false" customHeight="false" outlineLevel="0" collapsed="false">
      <c r="A178" s="1" t="n">
        <v>1</v>
      </c>
      <c r="B178" s="4" t="n">
        <v>72.4</v>
      </c>
      <c r="C178" s="5" t="n">
        <v>77</v>
      </c>
      <c r="D178" s="6" t="n">
        <v>0</v>
      </c>
      <c r="E178" s="7"/>
      <c r="G178" s="1" t="n">
        <v>1</v>
      </c>
      <c r="H178" s="8" t="n">
        <f aca="false">+(B178-0.819*$AM$3)*$AM$2</f>
        <v>39.182</v>
      </c>
      <c r="I178" s="9" t="n">
        <f aca="false">+(C178-0.7794*$AM$3)*$AM$2</f>
        <v>58.3492</v>
      </c>
      <c r="J178" s="6" t="n">
        <f aca="false">+D178*(11.01/5.8)</f>
        <v>0</v>
      </c>
      <c r="K178" s="7" t="n">
        <f aca="false">+J178*8</f>
        <v>0</v>
      </c>
      <c r="M178" s="1" t="n">
        <v>1</v>
      </c>
      <c r="N178" s="4"/>
      <c r="O178" s="5"/>
      <c r="P178" s="6" t="n">
        <v>0</v>
      </c>
      <c r="Q178" s="7"/>
      <c r="S178" s="1" t="n">
        <v>1</v>
      </c>
      <c r="T178" s="4"/>
      <c r="U178" s="5"/>
      <c r="V178" s="6" t="n">
        <f aca="false">+P178*(2.96/0.74)</f>
        <v>0</v>
      </c>
      <c r="W178" s="7"/>
      <c r="Y178" s="1" t="n">
        <v>1</v>
      </c>
      <c r="Z178" s="4" t="n">
        <v>17.8</v>
      </c>
      <c r="AA178" s="5" t="n">
        <v>19</v>
      </c>
      <c r="AB178" s="6" t="n">
        <v>15.98</v>
      </c>
      <c r="AC178" s="7"/>
      <c r="AE178" s="1" t="n">
        <v>1</v>
      </c>
      <c r="AF178" s="4" t="n">
        <f aca="false">+Z178*1.8+32</f>
        <v>64.04</v>
      </c>
      <c r="AG178" s="4" t="n">
        <f aca="false">+AA178*1.8+32</f>
        <v>66.2</v>
      </c>
      <c r="AH178" s="6" t="n">
        <f aca="false">+AB178/25.4</f>
        <v>0.629133858267717</v>
      </c>
    </row>
    <row r="179" customFormat="false" ht="15.75" hidden="false" customHeight="false" outlineLevel="0" collapsed="false">
      <c r="A179" s="1" t="n">
        <v>2</v>
      </c>
      <c r="B179" s="4" t="n">
        <v>65.5</v>
      </c>
      <c r="C179" s="5" t="n">
        <v>73</v>
      </c>
      <c r="D179" s="6" t="n">
        <v>0</v>
      </c>
      <c r="E179" s="7"/>
      <c r="G179" s="1" t="n">
        <v>2</v>
      </c>
      <c r="H179" s="8" t="n">
        <f aca="false">+(B179-0.819*$AM$3)*$AM$2</f>
        <v>21.242</v>
      </c>
      <c r="I179" s="9" t="n">
        <f aca="false">+(C179-0.7794*$AM$3)*$AM$2</f>
        <v>47.9492</v>
      </c>
      <c r="J179" s="6" t="n">
        <f aca="false">+D179*(11.01/5.8)</f>
        <v>0</v>
      </c>
      <c r="K179" s="7" t="n">
        <f aca="false">+J179*12</f>
        <v>0</v>
      </c>
      <c r="M179" s="1" t="n">
        <v>2</v>
      </c>
      <c r="N179" s="4"/>
      <c r="O179" s="5"/>
      <c r="P179" s="6" t="n">
        <v>0</v>
      </c>
      <c r="Q179" s="7"/>
      <c r="S179" s="1" t="n">
        <v>2</v>
      </c>
      <c r="T179" s="4"/>
      <c r="U179" s="5"/>
      <c r="V179" s="6" t="n">
        <f aca="false">+P179*(2.96/0.74)</f>
        <v>0</v>
      </c>
      <c r="W179" s="7"/>
      <c r="Y179" s="1" t="n">
        <v>2</v>
      </c>
      <c r="Z179" s="4" t="n">
        <v>16.6</v>
      </c>
      <c r="AA179" s="5" t="n">
        <v>26.2</v>
      </c>
      <c r="AB179" s="6" t="n">
        <v>0</v>
      </c>
      <c r="AC179" s="7"/>
      <c r="AE179" s="1" t="n">
        <v>2</v>
      </c>
      <c r="AF179" s="4" t="n">
        <f aca="false">+Z179*1.8+32</f>
        <v>61.88</v>
      </c>
      <c r="AG179" s="4" t="n">
        <f aca="false">+AA179*1.8+32</f>
        <v>79.16</v>
      </c>
      <c r="AH179" s="6" t="n">
        <f aca="false">+AB179/25.4</f>
        <v>0</v>
      </c>
    </row>
    <row r="180" customFormat="false" ht="15.75" hidden="false" customHeight="false" outlineLevel="0" collapsed="false">
      <c r="A180" s="1" t="n">
        <v>3</v>
      </c>
      <c r="B180" s="4" t="n">
        <v>66.8</v>
      </c>
      <c r="C180" s="5" t="n">
        <v>70.1</v>
      </c>
      <c r="D180" s="6" t="n">
        <v>0.88</v>
      </c>
      <c r="E180" s="7"/>
      <c r="G180" s="1" t="n">
        <v>3</v>
      </c>
      <c r="H180" s="8" t="n">
        <f aca="false">+(B180-0.819*$AM$3)*$AM$2</f>
        <v>24.622</v>
      </c>
      <c r="I180" s="9" t="n">
        <f aca="false">+(C180-0.7794*$AM$3)*$AM$2</f>
        <v>40.4092</v>
      </c>
      <c r="J180" s="6" t="n">
        <f aca="false">+D180*(11.01/5.8)</f>
        <v>1.67048275862069</v>
      </c>
      <c r="K180" s="7" t="n">
        <f aca="false">+J180*6</f>
        <v>10.0228965517241</v>
      </c>
      <c r="M180" s="1" t="n">
        <v>3</v>
      </c>
      <c r="N180" s="4"/>
      <c r="O180" s="5"/>
      <c r="P180" s="6" t="n">
        <v>0</v>
      </c>
      <c r="Q180" s="7"/>
      <c r="S180" s="1" t="n">
        <v>3</v>
      </c>
      <c r="T180" s="4"/>
      <c r="U180" s="5"/>
      <c r="V180" s="6" t="n">
        <f aca="false">+P180*(2.96/0.74)</f>
        <v>0</v>
      </c>
      <c r="W180" s="7"/>
      <c r="Y180" s="1" t="n">
        <v>3</v>
      </c>
      <c r="Z180" s="4" t="n">
        <v>16.2</v>
      </c>
      <c r="AA180" s="5" t="n">
        <v>22.2</v>
      </c>
      <c r="AB180" s="6" t="n">
        <v>0</v>
      </c>
      <c r="AC180" s="7"/>
      <c r="AE180" s="1" t="n">
        <v>3</v>
      </c>
      <c r="AF180" s="4" t="n">
        <f aca="false">+Z180*1.8+32</f>
        <v>61.16</v>
      </c>
      <c r="AG180" s="4" t="n">
        <f aca="false">+AA180*1.8+32</f>
        <v>71.96</v>
      </c>
      <c r="AH180" s="6" t="n">
        <f aca="false">+AB180/25.4</f>
        <v>0</v>
      </c>
    </row>
    <row r="181" customFormat="false" ht="15.75" hidden="false" customHeight="false" outlineLevel="0" collapsed="false">
      <c r="A181" s="1" t="n">
        <v>4</v>
      </c>
      <c r="B181" s="4" t="n">
        <v>69.2</v>
      </c>
      <c r="C181" s="5" t="n">
        <v>72.2</v>
      </c>
      <c r="D181" s="6" t="n">
        <v>0</v>
      </c>
      <c r="E181" s="7"/>
      <c r="G181" s="1" t="n">
        <v>4</v>
      </c>
      <c r="H181" s="8" t="n">
        <f aca="false">+(B181-0.819*$AM$3)*$AM$2</f>
        <v>30.862</v>
      </c>
      <c r="I181" s="9" t="n">
        <f aca="false">+(C181-0.7794*$AM$3)*$AM$2</f>
        <v>45.8692</v>
      </c>
      <c r="J181" s="6" t="n">
        <f aca="false">+D181*(11.01/5.8)</f>
        <v>0</v>
      </c>
      <c r="K181" s="7" t="n">
        <f aca="false">+J181*16</f>
        <v>0</v>
      </c>
      <c r="M181" s="1" t="n">
        <v>4</v>
      </c>
      <c r="N181" s="4"/>
      <c r="O181" s="5"/>
      <c r="P181" s="6" t="n">
        <v>0</v>
      </c>
      <c r="Q181" s="7"/>
      <c r="S181" s="1" t="n">
        <v>4</v>
      </c>
      <c r="T181" s="4"/>
      <c r="U181" s="5"/>
      <c r="V181" s="6" t="n">
        <f aca="false">+P181*(2.96/0.74)</f>
        <v>0</v>
      </c>
      <c r="W181" s="7"/>
      <c r="Y181" s="1" t="n">
        <v>4</v>
      </c>
      <c r="Z181" s="4" t="n">
        <v>14.7</v>
      </c>
      <c r="AA181" s="5" t="n">
        <v>21.5</v>
      </c>
      <c r="AB181" s="6" t="n">
        <v>0</v>
      </c>
      <c r="AC181" s="7"/>
      <c r="AE181" s="1" t="n">
        <v>4</v>
      </c>
      <c r="AF181" s="4" t="n">
        <f aca="false">+Z181*1.8+32</f>
        <v>58.46</v>
      </c>
      <c r="AG181" s="4" t="n">
        <f aca="false">+AA181*1.8+32</f>
        <v>70.7</v>
      </c>
      <c r="AH181" s="6" t="n">
        <f aca="false">+AB181/25.4</f>
        <v>0</v>
      </c>
    </row>
    <row r="182" customFormat="false" ht="15.75" hidden="false" customHeight="false" outlineLevel="0" collapsed="false">
      <c r="A182" s="1" t="n">
        <v>5</v>
      </c>
      <c r="B182" s="4" t="n">
        <v>69.4</v>
      </c>
      <c r="C182" s="5" t="n">
        <v>74.1</v>
      </c>
      <c r="D182" s="6" t="n">
        <v>0</v>
      </c>
      <c r="E182" s="7"/>
      <c r="G182" s="1" t="n">
        <v>5</v>
      </c>
      <c r="H182" s="8" t="n">
        <f aca="false">+(B182-0.819*$AM$3)*$AM$2</f>
        <v>31.382</v>
      </c>
      <c r="I182" s="9" t="n">
        <f aca="false">+(C182-0.7794*$AM$3)*$AM$2</f>
        <v>50.8092</v>
      </c>
      <c r="J182" s="6" t="n">
        <f aca="false">+D182*(11.01/5.8)</f>
        <v>0</v>
      </c>
      <c r="K182" s="7" t="n">
        <f aca="false">+J182*16</f>
        <v>0</v>
      </c>
      <c r="M182" s="1" t="n">
        <v>5</v>
      </c>
      <c r="N182" s="4"/>
      <c r="O182" s="5"/>
      <c r="P182" s="6" t="n">
        <v>0</v>
      </c>
      <c r="Q182" s="7"/>
      <c r="S182" s="1" t="n">
        <v>5</v>
      </c>
      <c r="T182" s="4"/>
      <c r="U182" s="5"/>
      <c r="V182" s="6" t="n">
        <f aca="false">+P182*(2.96/0.74)</f>
        <v>0</v>
      </c>
      <c r="W182" s="7"/>
      <c r="Y182" s="1" t="n">
        <v>5</v>
      </c>
      <c r="Z182" s="4" t="n">
        <v>15.4</v>
      </c>
      <c r="AA182" s="5" t="n">
        <v>22.3</v>
      </c>
      <c r="AB182" s="6" t="n">
        <v>0</v>
      </c>
      <c r="AC182" s="7"/>
      <c r="AE182" s="1" t="n">
        <v>5</v>
      </c>
      <c r="AF182" s="4" t="n">
        <f aca="false">+Z182*1.8+32</f>
        <v>59.72</v>
      </c>
      <c r="AG182" s="4" t="n">
        <f aca="false">+AA182*1.8+32</f>
        <v>72.14</v>
      </c>
      <c r="AH182" s="6" t="n">
        <f aca="false">+AB182/25.4</f>
        <v>0</v>
      </c>
    </row>
    <row r="183" customFormat="false" ht="15.75" hidden="false" customHeight="false" outlineLevel="0" collapsed="false">
      <c r="A183" s="1" t="n">
        <v>6</v>
      </c>
      <c r="B183" s="4" t="n">
        <v>73.4</v>
      </c>
      <c r="C183" s="5" t="n">
        <v>81.5</v>
      </c>
      <c r="D183" s="6" t="n">
        <v>0</v>
      </c>
      <c r="E183" s="7"/>
      <c r="G183" s="1" t="n">
        <v>6</v>
      </c>
      <c r="H183" s="8" t="n">
        <f aca="false">+(B183-0.819*$AM$3)*$AM$2</f>
        <v>41.782</v>
      </c>
      <c r="I183" s="9" t="n">
        <f aca="false">+(C183-0.7794*$AM$3)*$AM$2</f>
        <v>70.0492</v>
      </c>
      <c r="J183" s="6" t="n">
        <f aca="false">+D183*(11.01/5.8)</f>
        <v>0</v>
      </c>
      <c r="K183" s="7" t="n">
        <f aca="false">+J183*16</f>
        <v>0</v>
      </c>
      <c r="M183" s="1" t="n">
        <v>6</v>
      </c>
      <c r="N183" s="4"/>
      <c r="O183" s="5"/>
      <c r="P183" s="6" t="n">
        <v>0</v>
      </c>
      <c r="Q183" s="7"/>
      <c r="S183" s="1" t="n">
        <v>6</v>
      </c>
      <c r="T183" s="4"/>
      <c r="U183" s="5"/>
      <c r="V183" s="6" t="n">
        <f aca="false">+P183*(2.96/0.74)</f>
        <v>0</v>
      </c>
      <c r="W183" s="7"/>
      <c r="Y183" s="1" t="n">
        <v>6</v>
      </c>
      <c r="Z183" s="4" t="n">
        <v>16.1</v>
      </c>
      <c r="AA183" s="5" t="n">
        <v>20.7</v>
      </c>
      <c r="AB183" s="6" t="n">
        <v>0</v>
      </c>
      <c r="AC183" s="7"/>
      <c r="AE183" s="1" t="n">
        <v>6</v>
      </c>
      <c r="AF183" s="4" t="n">
        <f aca="false">+Z183*1.8+32</f>
        <v>60.98</v>
      </c>
      <c r="AG183" s="4" t="n">
        <f aca="false">+AA183*1.8+32</f>
        <v>69.26</v>
      </c>
      <c r="AH183" s="6" t="n">
        <f aca="false">+AB183/25.4</f>
        <v>0</v>
      </c>
    </row>
    <row r="184" customFormat="false" ht="15.75" hidden="false" customHeight="false" outlineLevel="0" collapsed="false">
      <c r="A184" s="1" t="n">
        <v>7</v>
      </c>
      <c r="B184" s="4" t="n">
        <v>78.1</v>
      </c>
      <c r="C184" s="5" t="n">
        <v>81.8</v>
      </c>
      <c r="D184" s="6" t="n">
        <v>0</v>
      </c>
      <c r="E184" s="7"/>
      <c r="G184" s="1" t="n">
        <v>7</v>
      </c>
      <c r="H184" s="8" t="n">
        <f aca="false">+(B184-0.819*$AM$3)*$AM$2</f>
        <v>54.002</v>
      </c>
      <c r="I184" s="9" t="n">
        <f aca="false">+(C184-0.7794*$AM$3)*$AM$2</f>
        <v>70.8292</v>
      </c>
      <c r="J184" s="6" t="n">
        <f aca="false">+D184*(11.01/5.8)</f>
        <v>0</v>
      </c>
      <c r="K184" s="7" t="n">
        <f aca="false">+J184*16</f>
        <v>0</v>
      </c>
      <c r="M184" s="1" t="n">
        <v>7</v>
      </c>
      <c r="N184" s="4"/>
      <c r="O184" s="5"/>
      <c r="P184" s="6" t="n">
        <v>0</v>
      </c>
      <c r="Q184" s="7"/>
      <c r="S184" s="1" t="n">
        <v>7</v>
      </c>
      <c r="T184" s="4"/>
      <c r="U184" s="5"/>
      <c r="V184" s="6" t="n">
        <f aca="false">+P184*(2.96/0.74)</f>
        <v>0</v>
      </c>
      <c r="W184" s="7"/>
      <c r="Y184" s="1" t="n">
        <v>7</v>
      </c>
      <c r="Z184" s="4" t="n">
        <v>16.2</v>
      </c>
      <c r="AA184" s="5" t="n">
        <v>21</v>
      </c>
      <c r="AB184" s="6" t="n">
        <v>0</v>
      </c>
      <c r="AC184" s="7"/>
      <c r="AE184" s="1" t="n">
        <v>7</v>
      </c>
      <c r="AF184" s="4" t="n">
        <f aca="false">+Z184*1.8+32</f>
        <v>61.16</v>
      </c>
      <c r="AG184" s="4" t="n">
        <f aca="false">+AA184*1.8+32</f>
        <v>69.8</v>
      </c>
      <c r="AH184" s="6" t="n">
        <f aca="false">+AB184/25.4</f>
        <v>0</v>
      </c>
    </row>
    <row r="185" customFormat="false" ht="15.75" hidden="false" customHeight="false" outlineLevel="0" collapsed="false">
      <c r="A185" s="1" t="n">
        <v>8</v>
      </c>
      <c r="B185" s="4" t="n">
        <v>64.7</v>
      </c>
      <c r="C185" s="5" t="n">
        <v>74.4</v>
      </c>
      <c r="D185" s="6" t="n">
        <v>1.15</v>
      </c>
      <c r="E185" s="7"/>
      <c r="G185" s="1" t="n">
        <v>8</v>
      </c>
      <c r="H185" s="8" t="n">
        <f aca="false">+(B185-0.819*$AM$3)*$AM$2</f>
        <v>19.162</v>
      </c>
      <c r="I185" s="9" t="n">
        <f aca="false">+(C185-0.7794*$AM$3)*$AM$2</f>
        <v>51.5892</v>
      </c>
      <c r="J185" s="6" t="n">
        <f aca="false">+D185*(11.01/5.8)</f>
        <v>2.18301724137931</v>
      </c>
      <c r="K185" s="7" t="n">
        <f aca="false">+J185*7</f>
        <v>15.2811206896552</v>
      </c>
      <c r="M185" s="1" t="n">
        <v>8</v>
      </c>
      <c r="N185" s="4"/>
      <c r="O185" s="5"/>
      <c r="P185" s="6" t="n">
        <v>0</v>
      </c>
      <c r="Q185" s="7"/>
      <c r="S185" s="1" t="n">
        <v>8</v>
      </c>
      <c r="T185" s="4"/>
      <c r="U185" s="5"/>
      <c r="V185" s="6" t="n">
        <f aca="false">+P185*(2.96/0.74)</f>
        <v>0</v>
      </c>
      <c r="W185" s="7"/>
      <c r="Y185" s="1" t="n">
        <v>8</v>
      </c>
      <c r="Z185" s="4" t="n">
        <v>16.4</v>
      </c>
      <c r="AA185" s="5" t="n">
        <v>20.2</v>
      </c>
      <c r="AB185" s="6" t="n">
        <v>0</v>
      </c>
      <c r="AC185" s="7"/>
      <c r="AE185" s="1" t="n">
        <v>8</v>
      </c>
      <c r="AF185" s="4" t="n">
        <f aca="false">+Z185*1.8+32</f>
        <v>61.52</v>
      </c>
      <c r="AG185" s="4" t="n">
        <f aca="false">+AA185*1.8+32</f>
        <v>68.36</v>
      </c>
      <c r="AH185" s="6" t="n">
        <f aca="false">+AB185/25.4</f>
        <v>0</v>
      </c>
    </row>
    <row r="186" customFormat="false" ht="15.75" hidden="false" customHeight="false" outlineLevel="0" collapsed="false">
      <c r="A186" s="1" t="n">
        <v>9</v>
      </c>
      <c r="B186" s="4" t="n">
        <v>60.4</v>
      </c>
      <c r="C186" s="5" t="n">
        <v>70</v>
      </c>
      <c r="D186" s="6" t="n">
        <v>0</v>
      </c>
      <c r="E186" s="7"/>
      <c r="G186" s="1" t="n">
        <v>9</v>
      </c>
      <c r="H186" s="8" t="n">
        <f aca="false">+(B186-0.819*$AM$3)*$AM$2</f>
        <v>7.982</v>
      </c>
      <c r="I186" s="9" t="n">
        <f aca="false">+(C186-0.7794*$AM$3)*$AM$2</f>
        <v>40.1492</v>
      </c>
      <c r="J186" s="6" t="n">
        <f aca="false">+D186*(11.01/5.8)</f>
        <v>0</v>
      </c>
      <c r="K186" s="7" t="n">
        <f aca="false">+J186*16</f>
        <v>0</v>
      </c>
      <c r="M186" s="1" t="n">
        <v>9</v>
      </c>
      <c r="N186" s="4"/>
      <c r="O186" s="5"/>
      <c r="P186" s="6" t="n">
        <v>0</v>
      </c>
      <c r="Q186" s="7"/>
      <c r="S186" s="1" t="n">
        <v>9</v>
      </c>
      <c r="T186" s="4"/>
      <c r="U186" s="5"/>
      <c r="V186" s="6" t="n">
        <f aca="false">+P186*(2.96/0.74)</f>
        <v>0</v>
      </c>
      <c r="W186" s="7"/>
      <c r="Y186" s="1" t="n">
        <v>9</v>
      </c>
      <c r="Z186" s="4" t="n">
        <v>17</v>
      </c>
      <c r="AA186" s="5" t="n">
        <v>21</v>
      </c>
      <c r="AB186" s="6" t="n">
        <v>0</v>
      </c>
      <c r="AC186" s="7"/>
      <c r="AE186" s="1" t="n">
        <v>9</v>
      </c>
      <c r="AF186" s="4" t="n">
        <f aca="false">+Z186*1.8+32</f>
        <v>62.6</v>
      </c>
      <c r="AG186" s="4" t="n">
        <f aca="false">+AA186*1.8+32</f>
        <v>69.8</v>
      </c>
      <c r="AH186" s="6" t="n">
        <f aca="false">+AB186/25.4</f>
        <v>0</v>
      </c>
    </row>
    <row r="187" customFormat="false" ht="15.75" hidden="false" customHeight="false" outlineLevel="0" collapsed="false">
      <c r="A187" s="1" t="n">
        <v>10</v>
      </c>
      <c r="B187" s="4" t="n">
        <v>69.5</v>
      </c>
      <c r="C187" s="5" t="n">
        <v>72</v>
      </c>
      <c r="D187" s="6" t="n">
        <v>0</v>
      </c>
      <c r="E187" s="7"/>
      <c r="G187" s="1" t="n">
        <v>10</v>
      </c>
      <c r="H187" s="8" t="n">
        <f aca="false">+(B187-0.819*$AM$3)*$AM$2</f>
        <v>31.642</v>
      </c>
      <c r="I187" s="9" t="n">
        <f aca="false">+(C187-0.7794*$AM$3)*$AM$2</f>
        <v>45.3492</v>
      </c>
      <c r="J187" s="6" t="n">
        <f aca="false">+D187*(11.01/5.8)</f>
        <v>0</v>
      </c>
      <c r="K187" s="7" t="n">
        <f aca="false">+J187*6</f>
        <v>0</v>
      </c>
      <c r="M187" s="1" t="n">
        <v>10</v>
      </c>
      <c r="N187" s="4"/>
      <c r="O187" s="5"/>
      <c r="P187" s="6" t="n">
        <v>0</v>
      </c>
      <c r="Q187" s="7"/>
      <c r="S187" s="1" t="n">
        <v>10</v>
      </c>
      <c r="T187" s="4"/>
      <c r="U187" s="5"/>
      <c r="V187" s="6" t="n">
        <f aca="false">+P187*(2.96/0.74)</f>
        <v>0</v>
      </c>
      <c r="W187" s="7"/>
      <c r="Y187" s="1" t="n">
        <v>10</v>
      </c>
      <c r="Z187" s="4" t="n">
        <v>17.4</v>
      </c>
      <c r="AA187" s="5" t="n">
        <v>19.6</v>
      </c>
      <c r="AB187" s="6" t="n">
        <v>8.99</v>
      </c>
      <c r="AC187" s="7"/>
      <c r="AE187" s="1" t="n">
        <v>10</v>
      </c>
      <c r="AF187" s="4" t="n">
        <f aca="false">+Z187*1.8+32</f>
        <v>63.32</v>
      </c>
      <c r="AG187" s="4" t="n">
        <f aca="false">+AA187*1.8+32</f>
        <v>67.28</v>
      </c>
      <c r="AH187" s="6" t="n">
        <f aca="false">+AB187/25.4</f>
        <v>0.353937007874016</v>
      </c>
    </row>
    <row r="188" customFormat="false" ht="15.75" hidden="false" customHeight="false" outlineLevel="0" collapsed="false">
      <c r="A188" s="1" t="n">
        <v>11</v>
      </c>
      <c r="B188" s="4" t="n">
        <v>62</v>
      </c>
      <c r="C188" s="5" t="n">
        <v>73.3</v>
      </c>
      <c r="D188" s="6" t="n">
        <v>0</v>
      </c>
      <c r="E188" s="7"/>
      <c r="G188" s="1" t="n">
        <v>11</v>
      </c>
      <c r="H188" s="8" t="n">
        <f aca="false">+(B188-0.819*$AM$3)*$AM$2</f>
        <v>12.142</v>
      </c>
      <c r="I188" s="9" t="n">
        <f aca="false">+(C188-0.7794*$AM$3)*$AM$2</f>
        <v>48.7292</v>
      </c>
      <c r="J188" s="6" t="n">
        <f aca="false">+D188*(11.01/5.8)</f>
        <v>0</v>
      </c>
      <c r="K188" s="7" t="n">
        <f aca="false">+J188*16</f>
        <v>0</v>
      </c>
      <c r="M188" s="1" t="n">
        <v>11</v>
      </c>
      <c r="N188" s="4"/>
      <c r="O188" s="5"/>
      <c r="P188" s="6" t="n">
        <v>0</v>
      </c>
      <c r="Q188" s="7"/>
      <c r="S188" s="1" t="n">
        <v>11</v>
      </c>
      <c r="T188" s="4"/>
      <c r="U188" s="5"/>
      <c r="V188" s="6" t="n">
        <f aca="false">+P188*(2.96/0.74)</f>
        <v>0</v>
      </c>
      <c r="W188" s="7"/>
      <c r="Y188" s="1" t="n">
        <v>11</v>
      </c>
      <c r="Z188" s="4" t="n">
        <v>17.8</v>
      </c>
      <c r="AA188" s="5" t="n">
        <v>20.5</v>
      </c>
      <c r="AB188" s="6" t="n">
        <v>12.35</v>
      </c>
      <c r="AC188" s="7"/>
      <c r="AE188" s="1" t="n">
        <v>11</v>
      </c>
      <c r="AF188" s="4" t="n">
        <f aca="false">+Z188*1.8+32</f>
        <v>64.04</v>
      </c>
      <c r="AG188" s="4" t="n">
        <f aca="false">+AA188*1.8+32</f>
        <v>68.9</v>
      </c>
      <c r="AH188" s="6" t="n">
        <f aca="false">+AB188/25.4</f>
        <v>0.486220472440945</v>
      </c>
    </row>
    <row r="189" customFormat="false" ht="15.75" hidden="false" customHeight="false" outlineLevel="0" collapsed="false">
      <c r="A189" s="1" t="n">
        <v>12</v>
      </c>
      <c r="B189" s="4" t="n">
        <v>61.4</v>
      </c>
      <c r="C189" s="5" t="n">
        <v>70.7</v>
      </c>
      <c r="D189" s="6" t="n">
        <v>0</v>
      </c>
      <c r="E189" s="7"/>
      <c r="G189" s="1" t="n">
        <v>12</v>
      </c>
      <c r="H189" s="8" t="n">
        <f aca="false">+(B189-0.819*$AM$3)*$AM$2</f>
        <v>10.582</v>
      </c>
      <c r="I189" s="9" t="n">
        <f aca="false">+(C189-0.7794*$AM$3)*$AM$2</f>
        <v>41.9692</v>
      </c>
      <c r="J189" s="6" t="n">
        <f aca="false">+D189*(11.01/5.8)</f>
        <v>0</v>
      </c>
      <c r="K189" s="7" t="n">
        <f aca="false">+J189*16</f>
        <v>0</v>
      </c>
      <c r="M189" s="1" t="n">
        <v>12</v>
      </c>
      <c r="N189" s="4"/>
      <c r="O189" s="5"/>
      <c r="P189" s="6" t="n">
        <v>0</v>
      </c>
      <c r="Q189" s="7"/>
      <c r="S189" s="1" t="n">
        <v>12</v>
      </c>
      <c r="T189" s="4"/>
      <c r="U189" s="5"/>
      <c r="V189" s="6" t="n">
        <f aca="false">+P189*(2.96/0.74)</f>
        <v>0</v>
      </c>
      <c r="W189" s="7"/>
      <c r="Y189" s="1" t="n">
        <v>12</v>
      </c>
      <c r="Z189" s="4" t="n">
        <v>18</v>
      </c>
      <c r="AA189" s="5" t="n">
        <v>21.4</v>
      </c>
      <c r="AB189" s="6" t="n">
        <v>7.88</v>
      </c>
      <c r="AC189" s="7"/>
      <c r="AE189" s="1" t="n">
        <v>12</v>
      </c>
      <c r="AF189" s="4" t="n">
        <f aca="false">+Z189*1.8+32</f>
        <v>64.4</v>
      </c>
      <c r="AG189" s="4" t="n">
        <f aca="false">+AA189*1.8+32</f>
        <v>70.52</v>
      </c>
      <c r="AH189" s="6" t="n">
        <f aca="false">+AB189/25.4</f>
        <v>0.310236220472441</v>
      </c>
    </row>
    <row r="190" customFormat="false" ht="15.75" hidden="false" customHeight="false" outlineLevel="0" collapsed="false">
      <c r="A190" s="1" t="n">
        <v>13</v>
      </c>
      <c r="B190" s="4" t="n">
        <v>64.5</v>
      </c>
      <c r="C190" s="5" t="n">
        <v>73.2</v>
      </c>
      <c r="D190" s="6" t="n">
        <v>0</v>
      </c>
      <c r="E190" s="7"/>
      <c r="G190" s="1" t="n">
        <v>13</v>
      </c>
      <c r="H190" s="8" t="n">
        <f aca="false">+(B190-0.819*$AM$3)*$AM$2</f>
        <v>18.642</v>
      </c>
      <c r="I190" s="9" t="n">
        <f aca="false">+(C190-0.7794*$AM$3)*$AM$2</f>
        <v>48.4692</v>
      </c>
      <c r="J190" s="6" t="n">
        <f aca="false">+D190*(11.01/5.8)</f>
        <v>0</v>
      </c>
      <c r="K190" s="7" t="n">
        <f aca="false">+J190*16</f>
        <v>0</v>
      </c>
      <c r="M190" s="1" t="n">
        <v>13</v>
      </c>
      <c r="N190" s="4"/>
      <c r="O190" s="5"/>
      <c r="P190" s="6" t="n">
        <v>0</v>
      </c>
      <c r="Q190" s="7"/>
      <c r="S190" s="1" t="n">
        <v>13</v>
      </c>
      <c r="T190" s="4"/>
      <c r="U190" s="5"/>
      <c r="V190" s="6" t="n">
        <f aca="false">+P190*(2.96/0.74)</f>
        <v>0</v>
      </c>
      <c r="W190" s="7"/>
      <c r="Y190" s="1" t="n">
        <v>13</v>
      </c>
      <c r="Z190" s="4" t="n">
        <v>18.3</v>
      </c>
      <c r="AA190" s="5" t="n">
        <v>23.9</v>
      </c>
      <c r="AB190" s="6" t="n">
        <v>0</v>
      </c>
      <c r="AC190" s="7"/>
      <c r="AE190" s="1" t="n">
        <v>13</v>
      </c>
      <c r="AF190" s="4" t="n">
        <f aca="false">+Z190*1.8+32</f>
        <v>64.94</v>
      </c>
      <c r="AG190" s="4" t="n">
        <f aca="false">+AA190*1.8+32</f>
        <v>75.02</v>
      </c>
      <c r="AH190" s="6" t="n">
        <f aca="false">+AB190/25.4</f>
        <v>0</v>
      </c>
    </row>
    <row r="191" customFormat="false" ht="15.75" hidden="false" customHeight="false" outlineLevel="0" collapsed="false">
      <c r="A191" s="1" t="n">
        <v>14</v>
      </c>
      <c r="B191" s="4" t="n">
        <v>64.4</v>
      </c>
      <c r="C191" s="5" t="n">
        <v>71.1</v>
      </c>
      <c r="D191" s="6" t="n">
        <v>0</v>
      </c>
      <c r="E191" s="7"/>
      <c r="G191" s="1" t="n">
        <v>14</v>
      </c>
      <c r="H191" s="8" t="n">
        <f aca="false">+(B191-0.819*$AM$3)*$AM$2</f>
        <v>18.382</v>
      </c>
      <c r="I191" s="9" t="n">
        <f aca="false">+(C191-0.7794*$AM$3)*$AM$2</f>
        <v>43.0092</v>
      </c>
      <c r="J191" s="6" t="n">
        <f aca="false">+D191*(11.01/5.8)</f>
        <v>0</v>
      </c>
      <c r="K191" s="7" t="n">
        <f aca="false">+J191*12</f>
        <v>0</v>
      </c>
      <c r="M191" s="1" t="n">
        <v>14</v>
      </c>
      <c r="N191" s="4"/>
      <c r="O191" s="5"/>
      <c r="P191" s="6" t="n">
        <v>0</v>
      </c>
      <c r="Q191" s="7"/>
      <c r="S191" s="1" t="n">
        <v>14</v>
      </c>
      <c r="T191" s="4"/>
      <c r="U191" s="5"/>
      <c r="V191" s="6" t="n">
        <f aca="false">+P191*(2.96/0.74)</f>
        <v>0</v>
      </c>
      <c r="W191" s="7"/>
      <c r="Y191" s="1" t="n">
        <v>14</v>
      </c>
      <c r="Z191" s="4" t="n">
        <v>19.1</v>
      </c>
      <c r="AA191" s="5" t="n">
        <v>24.4</v>
      </c>
      <c r="AB191" s="6" t="n">
        <v>0</v>
      </c>
      <c r="AC191" s="7"/>
      <c r="AE191" s="1" t="n">
        <v>14</v>
      </c>
      <c r="AF191" s="4" t="n">
        <f aca="false">+Z191*1.8+32</f>
        <v>66.38</v>
      </c>
      <c r="AG191" s="4" t="n">
        <f aca="false">+AA191*1.8+32</f>
        <v>75.92</v>
      </c>
      <c r="AH191" s="6" t="n">
        <f aca="false">+AB191/25.4</f>
        <v>0</v>
      </c>
    </row>
    <row r="192" customFormat="false" ht="15.75" hidden="false" customHeight="false" outlineLevel="0" collapsed="false">
      <c r="A192" s="1" t="n">
        <v>15</v>
      </c>
      <c r="B192" s="4" t="n">
        <v>60.8</v>
      </c>
      <c r="C192" s="5" t="n">
        <v>71.3</v>
      </c>
      <c r="D192" s="6" t="n">
        <v>0</v>
      </c>
      <c r="E192" s="7"/>
      <c r="G192" s="1" t="n">
        <v>15</v>
      </c>
      <c r="H192" s="8" t="n">
        <f aca="false">+(B192-0.819*$AM$3)*$AM$2</f>
        <v>9.022</v>
      </c>
      <c r="I192" s="9" t="n">
        <f aca="false">+(C192-0.7794*$AM$3)*$AM$2</f>
        <v>43.5292</v>
      </c>
      <c r="J192" s="6" t="n">
        <f aca="false">+D192*(11.01/5.8)</f>
        <v>0</v>
      </c>
      <c r="K192" s="7" t="n">
        <f aca="false">+J192*12</f>
        <v>0</v>
      </c>
      <c r="M192" s="1" t="n">
        <v>15</v>
      </c>
      <c r="N192" s="4"/>
      <c r="O192" s="5"/>
      <c r="P192" s="6" t="n">
        <v>0</v>
      </c>
      <c r="Q192" s="7"/>
      <c r="S192" s="1" t="n">
        <v>15</v>
      </c>
      <c r="T192" s="4"/>
      <c r="U192" s="5"/>
      <c r="V192" s="6" t="n">
        <f aca="false">+P192*(2.96/0.74)</f>
        <v>0</v>
      </c>
      <c r="W192" s="7"/>
      <c r="Y192" s="1" t="n">
        <v>15</v>
      </c>
      <c r="Z192" s="4" t="n">
        <v>19.4</v>
      </c>
      <c r="AA192" s="5" t="n">
        <v>25.2</v>
      </c>
      <c r="AB192" s="6" t="n">
        <v>0</v>
      </c>
      <c r="AC192" s="7"/>
      <c r="AE192" s="1" t="n">
        <v>15</v>
      </c>
      <c r="AF192" s="4" t="n">
        <f aca="false">+Z192*1.8+32</f>
        <v>66.92</v>
      </c>
      <c r="AG192" s="4" t="n">
        <f aca="false">+AA192*1.8+32</f>
        <v>77.36</v>
      </c>
      <c r="AH192" s="6" t="n">
        <f aca="false">+AB192/25.4</f>
        <v>0</v>
      </c>
    </row>
    <row r="193" customFormat="false" ht="15.75" hidden="false" customHeight="false" outlineLevel="0" collapsed="false">
      <c r="A193" s="1" t="n">
        <v>16</v>
      </c>
      <c r="B193" s="4" t="n">
        <v>65.2</v>
      </c>
      <c r="C193" s="5" t="n">
        <v>72.9</v>
      </c>
      <c r="D193" s="6" t="n">
        <v>0</v>
      </c>
      <c r="E193" s="7"/>
      <c r="G193" s="1" t="n">
        <v>16</v>
      </c>
      <c r="H193" s="8" t="n">
        <f aca="false">+(B193-0.819*$AM$3)*$AM$2</f>
        <v>20.462</v>
      </c>
      <c r="I193" s="9" t="n">
        <f aca="false">+(C193-0.7794*$AM$3)*$AM$2</f>
        <v>47.6892</v>
      </c>
      <c r="J193" s="6" t="n">
        <f aca="false">+D193*(11.01/5.8)</f>
        <v>0</v>
      </c>
      <c r="K193" s="7" t="n">
        <f aca="false">+J193*12</f>
        <v>0</v>
      </c>
      <c r="M193" s="1" t="n">
        <v>16</v>
      </c>
      <c r="N193" s="4"/>
      <c r="O193" s="5"/>
      <c r="P193" s="6" t="n">
        <v>0</v>
      </c>
      <c r="Q193" s="7"/>
      <c r="S193" s="1" t="n">
        <v>16</v>
      </c>
      <c r="T193" s="4"/>
      <c r="U193" s="5"/>
      <c r="V193" s="6" t="n">
        <f aca="false">+P193*(2.96/0.74)</f>
        <v>0</v>
      </c>
      <c r="W193" s="7"/>
      <c r="Y193" s="1" t="n">
        <v>16</v>
      </c>
      <c r="Z193" s="4" t="n">
        <v>20.3</v>
      </c>
      <c r="AA193" s="5" t="n">
        <v>26</v>
      </c>
      <c r="AB193" s="6" t="n">
        <v>0</v>
      </c>
      <c r="AC193" s="7"/>
      <c r="AE193" s="1" t="n">
        <v>16</v>
      </c>
      <c r="AF193" s="4" t="n">
        <f aca="false">+Z193*1.8+32</f>
        <v>68.54</v>
      </c>
      <c r="AG193" s="4" t="n">
        <f aca="false">+AA193*1.8+32</f>
        <v>78.8</v>
      </c>
      <c r="AH193" s="6" t="n">
        <f aca="false">+AB193/25.4</f>
        <v>0</v>
      </c>
    </row>
    <row r="194" customFormat="false" ht="15.75" hidden="false" customHeight="false" outlineLevel="0" collapsed="false">
      <c r="A194" s="1" t="n">
        <v>17</v>
      </c>
      <c r="B194" s="4" t="n">
        <v>64.5</v>
      </c>
      <c r="C194" s="5" t="n">
        <v>79.8</v>
      </c>
      <c r="D194" s="6" t="n">
        <v>0</v>
      </c>
      <c r="E194" s="7"/>
      <c r="G194" s="1" t="n">
        <v>17</v>
      </c>
      <c r="H194" s="8" t="n">
        <f aca="false">+(B194-0.819*$AM$3)*$AM$2</f>
        <v>18.642</v>
      </c>
      <c r="I194" s="9" t="n">
        <f aca="false">+(C194-0.7794*$AM$3)*$AM$2</f>
        <v>65.6292</v>
      </c>
      <c r="J194" s="6" t="n">
        <f aca="false">+D194*(11.01/5.8)</f>
        <v>0</v>
      </c>
      <c r="K194" s="7" t="n">
        <f aca="false">+J194*16</f>
        <v>0</v>
      </c>
      <c r="M194" s="1" t="n">
        <v>17</v>
      </c>
      <c r="N194" s="4"/>
      <c r="O194" s="5"/>
      <c r="P194" s="6" t="n">
        <v>0</v>
      </c>
      <c r="Q194" s="7"/>
      <c r="S194" s="1" t="n">
        <v>17</v>
      </c>
      <c r="T194" s="4"/>
      <c r="U194" s="5"/>
      <c r="V194" s="6" t="n">
        <f aca="false">+P194*(2.96/0.74)</f>
        <v>0</v>
      </c>
      <c r="W194" s="7"/>
      <c r="Y194" s="1" t="n">
        <v>17</v>
      </c>
      <c r="Z194" s="4" t="n">
        <v>21.1</v>
      </c>
      <c r="AA194" s="5" t="n">
        <v>25.7</v>
      </c>
      <c r="AB194" s="6" t="n">
        <v>0</v>
      </c>
      <c r="AC194" s="7"/>
      <c r="AE194" s="1" t="n">
        <v>17</v>
      </c>
      <c r="AF194" s="4" t="n">
        <f aca="false">+Z194*1.8+32</f>
        <v>69.98</v>
      </c>
      <c r="AG194" s="4" t="n">
        <f aca="false">+AA194*1.8+32</f>
        <v>78.26</v>
      </c>
      <c r="AH194" s="6" t="n">
        <f aca="false">+AB194/25.4</f>
        <v>0</v>
      </c>
    </row>
    <row r="195" customFormat="false" ht="15.75" hidden="false" customHeight="false" outlineLevel="0" collapsed="false">
      <c r="A195" s="1" t="n">
        <v>18</v>
      </c>
      <c r="B195" s="4" t="n">
        <v>75.5</v>
      </c>
      <c r="C195" s="5" t="n">
        <v>85.5</v>
      </c>
      <c r="D195" s="6" t="n">
        <v>0</v>
      </c>
      <c r="E195" s="7"/>
      <c r="G195" s="1" t="n">
        <v>18</v>
      </c>
      <c r="H195" s="8" t="n">
        <f aca="false">+(B195-0.819*$AM$3)*$AM$2</f>
        <v>47.242</v>
      </c>
      <c r="I195" s="9" t="n">
        <f aca="false">+(C195-0.7794*$AM$3)*$AM$2</f>
        <v>80.4492</v>
      </c>
      <c r="J195" s="6" t="n">
        <f aca="false">+D195*(11.01/5.8)</f>
        <v>0</v>
      </c>
      <c r="K195" s="7" t="n">
        <f aca="false">+J195*16</f>
        <v>0</v>
      </c>
      <c r="M195" s="1" t="n">
        <v>18</v>
      </c>
      <c r="N195" s="4"/>
      <c r="O195" s="5"/>
      <c r="P195" s="6" t="n">
        <v>0</v>
      </c>
      <c r="Q195" s="7"/>
      <c r="S195" s="1" t="n">
        <v>18</v>
      </c>
      <c r="T195" s="4"/>
      <c r="U195" s="5"/>
      <c r="V195" s="6" t="n">
        <f aca="false">+P195*(2.96/0.74)</f>
        <v>0</v>
      </c>
      <c r="W195" s="7"/>
      <c r="Y195" s="1" t="n">
        <v>18</v>
      </c>
      <c r="Z195" s="4" t="n">
        <v>21.4</v>
      </c>
      <c r="AA195" s="5" t="n">
        <v>24.1</v>
      </c>
      <c r="AB195" s="6" t="n">
        <v>6.88</v>
      </c>
      <c r="AC195" s="7"/>
      <c r="AE195" s="1" t="n">
        <v>18</v>
      </c>
      <c r="AF195" s="4" t="n">
        <f aca="false">+Z195*1.8+32</f>
        <v>70.52</v>
      </c>
      <c r="AG195" s="4" t="n">
        <f aca="false">+AA195*1.8+32</f>
        <v>75.38</v>
      </c>
      <c r="AH195" s="6" t="n">
        <f aca="false">+AB195/25.4</f>
        <v>0.270866141732283</v>
      </c>
    </row>
    <row r="196" customFormat="false" ht="15.75" hidden="false" customHeight="false" outlineLevel="0" collapsed="false">
      <c r="A196" s="1" t="n">
        <v>19</v>
      </c>
      <c r="B196" s="4" t="n">
        <v>79.9</v>
      </c>
      <c r="C196" s="5" t="n">
        <v>86</v>
      </c>
      <c r="D196" s="6" t="n">
        <v>0</v>
      </c>
      <c r="E196" s="7"/>
      <c r="G196" s="1" t="n">
        <v>19</v>
      </c>
      <c r="H196" s="8" t="n">
        <f aca="false">+(B196-0.819*$AM$3)*$AM$2</f>
        <v>58.682</v>
      </c>
      <c r="I196" s="9" t="n">
        <f aca="false">+(C196-0.7794*$AM$3)*$AM$2</f>
        <v>81.7492</v>
      </c>
      <c r="J196" s="6" t="n">
        <f aca="false">+D196*(11.01/5.8)</f>
        <v>0</v>
      </c>
      <c r="K196" s="7" t="n">
        <f aca="false">+J196*16</f>
        <v>0</v>
      </c>
      <c r="M196" s="1" t="n">
        <v>19</v>
      </c>
      <c r="N196" s="4"/>
      <c r="O196" s="5"/>
      <c r="P196" s="6" t="n">
        <v>0</v>
      </c>
      <c r="Q196" s="7"/>
      <c r="S196" s="1" t="n">
        <v>19</v>
      </c>
      <c r="T196" s="4"/>
      <c r="U196" s="5"/>
      <c r="V196" s="6" t="n">
        <f aca="false">+P196*(2.96/0.74)</f>
        <v>0</v>
      </c>
      <c r="W196" s="7"/>
      <c r="Y196" s="1" t="n">
        <v>19</v>
      </c>
      <c r="Z196" s="4" t="n">
        <v>20.9</v>
      </c>
      <c r="AA196" s="5" t="n">
        <v>25.2</v>
      </c>
      <c r="AB196" s="6" t="n">
        <v>0</v>
      </c>
      <c r="AC196" s="7"/>
      <c r="AE196" s="1" t="n">
        <v>19</v>
      </c>
      <c r="AF196" s="4" t="n">
        <f aca="false">+Z196*1.8+32</f>
        <v>69.62</v>
      </c>
      <c r="AG196" s="4" t="n">
        <f aca="false">+AA196*1.8+32</f>
        <v>77.36</v>
      </c>
      <c r="AH196" s="6" t="n">
        <f aca="false">+AB196/25.4</f>
        <v>0</v>
      </c>
    </row>
    <row r="197" customFormat="false" ht="15.75" hidden="false" customHeight="false" outlineLevel="0" collapsed="false">
      <c r="A197" s="1" t="n">
        <v>20</v>
      </c>
      <c r="B197" s="4" t="n">
        <v>81.5</v>
      </c>
      <c r="C197" s="5" t="n">
        <v>86.4</v>
      </c>
      <c r="D197" s="6" t="n">
        <v>0</v>
      </c>
      <c r="E197" s="7"/>
      <c r="G197" s="1" t="n">
        <v>20</v>
      </c>
      <c r="H197" s="8" t="n">
        <f aca="false">+(B197-0.819*$AM$3)*$AM$2</f>
        <v>62.842</v>
      </c>
      <c r="I197" s="9" t="n">
        <f aca="false">+(C197-0.7794*$AM$3)*$AM$2</f>
        <v>82.7892</v>
      </c>
      <c r="J197" s="6" t="n">
        <f aca="false">+D197*(11.01/5.8)</f>
        <v>0</v>
      </c>
      <c r="K197" s="7" t="n">
        <f aca="false">+J197*16</f>
        <v>0</v>
      </c>
      <c r="M197" s="1" t="n">
        <v>20</v>
      </c>
      <c r="N197" s="4"/>
      <c r="O197" s="5"/>
      <c r="P197" s="6" t="n">
        <v>0</v>
      </c>
      <c r="Q197" s="7"/>
      <c r="S197" s="1" t="n">
        <v>20</v>
      </c>
      <c r="T197" s="4"/>
      <c r="U197" s="5"/>
      <c r="V197" s="6" t="n">
        <f aca="false">+P197*(2.96/0.74)</f>
        <v>0</v>
      </c>
      <c r="W197" s="7"/>
      <c r="Y197" s="1" t="n">
        <v>20</v>
      </c>
      <c r="Z197" s="4" t="n">
        <v>20.7</v>
      </c>
      <c r="AA197" s="5" t="n">
        <v>25.4</v>
      </c>
      <c r="AB197" s="6" t="n">
        <v>12.33</v>
      </c>
      <c r="AC197" s="7"/>
      <c r="AE197" s="1" t="n">
        <v>20</v>
      </c>
      <c r="AF197" s="4" t="n">
        <f aca="false">+Z197*1.8+32</f>
        <v>69.26</v>
      </c>
      <c r="AG197" s="4" t="n">
        <f aca="false">+AA197*1.8+32</f>
        <v>77.72</v>
      </c>
      <c r="AH197" s="6" t="n">
        <f aca="false">+AB197/25.4</f>
        <v>0.485433070866142</v>
      </c>
    </row>
    <row r="198" customFormat="false" ht="15.75" hidden="false" customHeight="false" outlineLevel="0" collapsed="false">
      <c r="A198" s="1" t="n">
        <v>21</v>
      </c>
      <c r="B198" s="4" t="n">
        <v>81.6</v>
      </c>
      <c r="C198" s="5" t="n">
        <v>85.7</v>
      </c>
      <c r="D198" s="6" t="n">
        <v>0</v>
      </c>
      <c r="E198" s="7"/>
      <c r="G198" s="1" t="n">
        <v>21</v>
      </c>
      <c r="H198" s="8" t="n">
        <f aca="false">+(B198-0.819*$AM$3)*$AM$2</f>
        <v>63.102</v>
      </c>
      <c r="I198" s="9" t="n">
        <f aca="false">+(C198-0.7794*$AM$3)*$AM$2</f>
        <v>80.9692</v>
      </c>
      <c r="J198" s="6" t="n">
        <f aca="false">+D198*(11.01/5.8)</f>
        <v>0</v>
      </c>
      <c r="K198" s="7" t="n">
        <f aca="false">+J198*16</f>
        <v>0</v>
      </c>
      <c r="M198" s="1" t="n">
        <v>21</v>
      </c>
      <c r="N198" s="4"/>
      <c r="O198" s="5"/>
      <c r="P198" s="6" t="n">
        <v>0</v>
      </c>
      <c r="Q198" s="7"/>
      <c r="S198" s="1" t="n">
        <v>21</v>
      </c>
      <c r="T198" s="4"/>
      <c r="U198" s="5"/>
      <c r="V198" s="6" t="n">
        <f aca="false">+P198*(2.96/0.74)</f>
        <v>0</v>
      </c>
      <c r="W198" s="7"/>
      <c r="Y198" s="1" t="n">
        <v>21</v>
      </c>
      <c r="Z198" s="4" t="n">
        <v>21.4</v>
      </c>
      <c r="AA198" s="5" t="n">
        <v>22.6</v>
      </c>
      <c r="AB198" s="6" t="n">
        <v>30.64</v>
      </c>
      <c r="AC198" s="7"/>
      <c r="AE198" s="1" t="n">
        <v>21</v>
      </c>
      <c r="AF198" s="4" t="n">
        <f aca="false">+Z198*1.8+32</f>
        <v>70.52</v>
      </c>
      <c r="AG198" s="4" t="n">
        <f aca="false">+AA198*1.8+32</f>
        <v>72.68</v>
      </c>
      <c r="AH198" s="6" t="n">
        <f aca="false">+AB198/25.4</f>
        <v>1.20629921259843</v>
      </c>
    </row>
    <row r="199" customFormat="false" ht="15.75" hidden="false" customHeight="false" outlineLevel="0" collapsed="false">
      <c r="A199" s="1" t="n">
        <v>22</v>
      </c>
      <c r="B199" s="4" t="n">
        <v>81.4</v>
      </c>
      <c r="C199" s="5" t="n">
        <v>87.3</v>
      </c>
      <c r="D199" s="6" t="n">
        <v>0</v>
      </c>
      <c r="E199" s="7"/>
      <c r="G199" s="1" t="n">
        <v>22</v>
      </c>
      <c r="H199" s="8" t="n">
        <f aca="false">+(B199-0.819*$AM$3)*$AM$2</f>
        <v>62.582</v>
      </c>
      <c r="I199" s="9" t="n">
        <f aca="false">+(C199-0.7794*$AM$3)*$AM$2</f>
        <v>85.1292</v>
      </c>
      <c r="J199" s="6" t="n">
        <f aca="false">+D199*(11.01/5.8)</f>
        <v>0</v>
      </c>
      <c r="K199" s="7" t="n">
        <f aca="false">+J199*0</f>
        <v>0</v>
      </c>
      <c r="M199" s="1" t="n">
        <v>22</v>
      </c>
      <c r="N199" s="4"/>
      <c r="O199" s="5"/>
      <c r="P199" s="6" t="n">
        <v>0</v>
      </c>
      <c r="Q199" s="7"/>
      <c r="S199" s="1" t="n">
        <v>22</v>
      </c>
      <c r="T199" s="4"/>
      <c r="U199" s="5"/>
      <c r="V199" s="6" t="n">
        <f aca="false">+P199*(2.96/0.74)</f>
        <v>0</v>
      </c>
      <c r="W199" s="7"/>
      <c r="Y199" s="1" t="n">
        <v>22</v>
      </c>
      <c r="Z199" s="4" t="n">
        <v>22.2</v>
      </c>
      <c r="AA199" s="5" t="n">
        <v>23.5</v>
      </c>
      <c r="AB199" s="6" t="n">
        <v>13.69</v>
      </c>
      <c r="AC199" s="7"/>
      <c r="AE199" s="1" t="n">
        <v>22</v>
      </c>
      <c r="AF199" s="4" t="n">
        <f aca="false">+Z199*1.8+32</f>
        <v>71.96</v>
      </c>
      <c r="AG199" s="4" t="n">
        <f aca="false">+AA199*1.8+32</f>
        <v>74.3</v>
      </c>
      <c r="AH199" s="6" t="n">
        <f aca="false">+AB199/25.4</f>
        <v>0.538976377952756</v>
      </c>
    </row>
    <row r="200" customFormat="false" ht="15.75" hidden="false" customHeight="false" outlineLevel="0" collapsed="false">
      <c r="A200" s="1" t="n">
        <v>23</v>
      </c>
      <c r="B200" s="4" t="n">
        <v>74.1</v>
      </c>
      <c r="C200" s="5" t="n">
        <v>84.8</v>
      </c>
      <c r="D200" s="6" t="n">
        <v>0</v>
      </c>
      <c r="E200" s="7"/>
      <c r="G200" s="1" t="n">
        <v>23</v>
      </c>
      <c r="H200" s="8" t="n">
        <f aca="false">+(B200-0.819*$AM$3)*$AM$2</f>
        <v>43.602</v>
      </c>
      <c r="I200" s="9" t="n">
        <f aca="false">+(C200-0.7794*$AM$3)*$AM$2</f>
        <v>78.6292</v>
      </c>
      <c r="J200" s="6" t="n">
        <f aca="false">+D200*(11.01/5.8)</f>
        <v>0</v>
      </c>
      <c r="K200" s="7" t="n">
        <f aca="false">+J200*16</f>
        <v>0</v>
      </c>
      <c r="M200" s="1" t="n">
        <v>23</v>
      </c>
      <c r="N200" s="4"/>
      <c r="O200" s="5"/>
      <c r="P200" s="6" t="n">
        <v>0</v>
      </c>
      <c r="Q200" s="7"/>
      <c r="S200" s="1" t="n">
        <v>23</v>
      </c>
      <c r="T200" s="4"/>
      <c r="U200" s="5"/>
      <c r="V200" s="6" t="n">
        <f aca="false">+P200*(2.96/0.74)</f>
        <v>0</v>
      </c>
      <c r="W200" s="7"/>
      <c r="Y200" s="1" t="n">
        <v>23</v>
      </c>
      <c r="Z200" s="4" t="n">
        <v>22.8</v>
      </c>
      <c r="AA200" s="5" t="n">
        <v>24</v>
      </c>
      <c r="AB200" s="6" t="n">
        <v>23.11</v>
      </c>
      <c r="AC200" s="7"/>
      <c r="AE200" s="1" t="n">
        <v>23</v>
      </c>
      <c r="AF200" s="4" t="n">
        <f aca="false">+Z200*1.8+32</f>
        <v>73.04</v>
      </c>
      <c r="AG200" s="4" t="n">
        <f aca="false">+AA200*1.8+32</f>
        <v>75.2</v>
      </c>
      <c r="AH200" s="6" t="n">
        <f aca="false">+AB200/25.4</f>
        <v>0.909842519685039</v>
      </c>
    </row>
    <row r="201" customFormat="false" ht="15.75" hidden="false" customHeight="false" outlineLevel="0" collapsed="false">
      <c r="A201" s="1" t="n">
        <v>24</v>
      </c>
      <c r="B201" s="4" t="n">
        <v>77.3</v>
      </c>
      <c r="C201" s="5" t="n">
        <v>82</v>
      </c>
      <c r="D201" s="6" t="n">
        <v>0.88</v>
      </c>
      <c r="E201" s="7"/>
      <c r="G201" s="1" t="n">
        <v>24</v>
      </c>
      <c r="H201" s="8" t="n">
        <f aca="false">+(B201-0.819*$AM$3)*$AM$2</f>
        <v>51.922</v>
      </c>
      <c r="I201" s="9" t="n">
        <f aca="false">+(C201-0.7794*$AM$3)*$AM$2</f>
        <v>71.3492</v>
      </c>
      <c r="J201" s="6" t="n">
        <f aca="false">+D201*(11.01/5.8)</f>
        <v>1.67048275862069</v>
      </c>
      <c r="K201" s="7" t="n">
        <f aca="false">+J201*0</f>
        <v>0</v>
      </c>
      <c r="M201" s="1" t="n">
        <v>24</v>
      </c>
      <c r="N201" s="4"/>
      <c r="O201" s="5"/>
      <c r="P201" s="6" t="n">
        <v>0</v>
      </c>
      <c r="Q201" s="7"/>
      <c r="S201" s="1" t="n">
        <v>24</v>
      </c>
      <c r="T201" s="4"/>
      <c r="U201" s="5"/>
      <c r="V201" s="6" t="n">
        <f aca="false">+P201*(2.96/0.74)</f>
        <v>0</v>
      </c>
      <c r="W201" s="7"/>
      <c r="Y201" s="1" t="n">
        <v>24</v>
      </c>
      <c r="Z201" s="4" t="n">
        <v>22.1</v>
      </c>
      <c r="AA201" s="5" t="n">
        <v>24.1</v>
      </c>
      <c r="AB201" s="6" t="n">
        <v>25.48</v>
      </c>
      <c r="AC201" s="7"/>
      <c r="AE201" s="1" t="n">
        <v>24</v>
      </c>
      <c r="AF201" s="4" t="n">
        <f aca="false">+Z201*1.8+32</f>
        <v>71.78</v>
      </c>
      <c r="AG201" s="4" t="n">
        <f aca="false">+AA201*1.8+32</f>
        <v>75.38</v>
      </c>
      <c r="AH201" s="6" t="n">
        <f aca="false">+AB201/25.4</f>
        <v>1.00314960629921</v>
      </c>
    </row>
    <row r="202" customFormat="false" ht="15.75" hidden="false" customHeight="false" outlineLevel="0" collapsed="false">
      <c r="A202" s="1" t="n">
        <v>25</v>
      </c>
      <c r="B202" s="4" t="n">
        <v>76.3</v>
      </c>
      <c r="C202" s="5" t="n">
        <v>78.5</v>
      </c>
      <c r="D202" s="6" t="n">
        <v>1.54</v>
      </c>
      <c r="E202" s="7"/>
      <c r="G202" s="1" t="n">
        <v>25</v>
      </c>
      <c r="H202" s="8" t="n">
        <f aca="false">+(B202-0.819*$AM$3)*$AM$2</f>
        <v>49.322</v>
      </c>
      <c r="I202" s="9" t="n">
        <f aca="false">+(C202-0.7794*$AM$3)*$AM$2</f>
        <v>62.2492</v>
      </c>
      <c r="J202" s="6" t="n">
        <f aca="false">+D202*(11.01/5.8)</f>
        <v>2.92334482758621</v>
      </c>
      <c r="K202" s="7" t="n">
        <f aca="false">+J202*0</f>
        <v>0</v>
      </c>
      <c r="M202" s="1" t="n">
        <v>25</v>
      </c>
      <c r="N202" s="4"/>
      <c r="O202" s="5"/>
      <c r="P202" s="6" t="n">
        <v>0</v>
      </c>
      <c r="Q202" s="7"/>
      <c r="S202" s="1" t="n">
        <v>25</v>
      </c>
      <c r="T202" s="4"/>
      <c r="U202" s="5"/>
      <c r="V202" s="6" t="n">
        <f aca="false">+P202*(2.96/0.74)</f>
        <v>0</v>
      </c>
      <c r="W202" s="7"/>
      <c r="Y202" s="1" t="n">
        <v>25</v>
      </c>
      <c r="Z202" s="4" t="n">
        <v>20.9</v>
      </c>
      <c r="AA202" s="5" t="n">
        <v>24.4</v>
      </c>
      <c r="AB202" s="6" t="n">
        <v>0</v>
      </c>
      <c r="AC202" s="7"/>
      <c r="AE202" s="1" t="n">
        <v>25</v>
      </c>
      <c r="AF202" s="4" t="n">
        <f aca="false">+Z202*1.8+32</f>
        <v>69.62</v>
      </c>
      <c r="AG202" s="4" t="n">
        <f aca="false">+AA202*1.8+32</f>
        <v>75.92</v>
      </c>
      <c r="AH202" s="6" t="n">
        <f aca="false">+AB202/25.4</f>
        <v>0</v>
      </c>
    </row>
    <row r="203" customFormat="false" ht="15.75" hidden="false" customHeight="false" outlineLevel="0" collapsed="false">
      <c r="A203" s="1" t="n">
        <v>26</v>
      </c>
      <c r="B203" s="4" t="n">
        <v>77.7</v>
      </c>
      <c r="C203" s="5" t="n">
        <v>82.7</v>
      </c>
      <c r="D203" s="6" t="n">
        <v>0</v>
      </c>
      <c r="E203" s="7"/>
      <c r="G203" s="1" t="n">
        <v>26</v>
      </c>
      <c r="H203" s="8" t="n">
        <f aca="false">+(B203-0.819*$AM$3)*$AM$2</f>
        <v>52.962</v>
      </c>
      <c r="I203" s="9" t="n">
        <f aca="false">+(C203-0.7794*$AM$3)*$AM$2</f>
        <v>73.1692</v>
      </c>
      <c r="J203" s="6" t="n">
        <f aca="false">+D203*(11.01/5.8)</f>
        <v>0</v>
      </c>
      <c r="K203" s="7" t="n">
        <f aca="false">+J203*3</f>
        <v>0</v>
      </c>
      <c r="M203" s="1" t="n">
        <v>26</v>
      </c>
      <c r="N203" s="4"/>
      <c r="O203" s="5"/>
      <c r="P203" s="6" t="n">
        <v>0</v>
      </c>
      <c r="Q203" s="7" t="n">
        <f aca="false">+P203*12</f>
        <v>0</v>
      </c>
      <c r="S203" s="1" t="n">
        <v>26</v>
      </c>
      <c r="T203" s="4"/>
      <c r="U203" s="5"/>
      <c r="V203" s="6" t="n">
        <f aca="false">+P203*(2.96/0.74)</f>
        <v>0</v>
      </c>
      <c r="W203" s="7" t="n">
        <f aca="false">+V203*20</f>
        <v>0</v>
      </c>
      <c r="Y203" s="1" t="n">
        <v>26</v>
      </c>
      <c r="Z203" s="4" t="n">
        <v>19.2</v>
      </c>
      <c r="AA203" s="5" t="n">
        <v>22.6</v>
      </c>
      <c r="AB203" s="6" t="n">
        <v>6.45</v>
      </c>
      <c r="AC203" s="7"/>
      <c r="AE203" s="1" t="n">
        <v>26</v>
      </c>
      <c r="AF203" s="4" t="n">
        <f aca="false">+Z203*1.8+32</f>
        <v>66.56</v>
      </c>
      <c r="AG203" s="4" t="n">
        <f aca="false">+AA203*1.8+32</f>
        <v>72.68</v>
      </c>
      <c r="AH203" s="6" t="n">
        <f aca="false">+AB203/25.4</f>
        <v>0.253937007874016</v>
      </c>
    </row>
    <row r="204" customFormat="false" ht="15.75" hidden="false" customHeight="false" outlineLevel="0" collapsed="false">
      <c r="A204" s="1" t="n">
        <v>27</v>
      </c>
      <c r="B204" s="4" t="n">
        <v>79.3</v>
      </c>
      <c r="C204" s="5" t="n">
        <v>84.9</v>
      </c>
      <c r="D204" s="6" t="n">
        <v>0</v>
      </c>
      <c r="E204" s="7"/>
      <c r="G204" s="1" t="n">
        <v>27</v>
      </c>
      <c r="H204" s="8" t="n">
        <f aca="false">+(B204-0.819*$AM$3)*$AM$2</f>
        <v>57.122</v>
      </c>
      <c r="I204" s="9" t="n">
        <f aca="false">+(C204-0.7794*$AM$3)*$AM$2</f>
        <v>78.8892</v>
      </c>
      <c r="J204" s="6" t="n">
        <f aca="false">+D204*(11.01/5.8)</f>
        <v>0</v>
      </c>
      <c r="K204" s="7" t="n">
        <f aca="false">+J204*16</f>
        <v>0</v>
      </c>
      <c r="M204" s="1" t="n">
        <v>27</v>
      </c>
      <c r="N204" s="4"/>
      <c r="O204" s="5"/>
      <c r="P204" s="6" t="n">
        <v>0</v>
      </c>
      <c r="Q204" s="7"/>
      <c r="S204" s="1" t="n">
        <v>27</v>
      </c>
      <c r="T204" s="4"/>
      <c r="U204" s="5"/>
      <c r="V204" s="6" t="n">
        <f aca="false">+P204*(2.96/0.74)</f>
        <v>0</v>
      </c>
      <c r="W204" s="7"/>
      <c r="Y204" s="1" t="n">
        <v>27</v>
      </c>
      <c r="Z204" s="4" t="n">
        <v>18.8</v>
      </c>
      <c r="AA204" s="5" t="n">
        <v>24.3</v>
      </c>
      <c r="AB204" s="6" t="n">
        <v>0</v>
      </c>
      <c r="AC204" s="7"/>
      <c r="AE204" s="1" t="n">
        <v>27</v>
      </c>
      <c r="AF204" s="4" t="n">
        <f aca="false">+Z204*1.8+32</f>
        <v>65.84</v>
      </c>
      <c r="AG204" s="4" t="n">
        <f aca="false">+AA204*1.8+32</f>
        <v>75.74</v>
      </c>
      <c r="AH204" s="6" t="n">
        <f aca="false">+AB204/25.4</f>
        <v>0</v>
      </c>
    </row>
    <row r="205" customFormat="false" ht="15.75" hidden="false" customHeight="false" outlineLevel="0" collapsed="false">
      <c r="A205" s="1" t="n">
        <v>28</v>
      </c>
      <c r="B205" s="4" t="n">
        <v>78.5</v>
      </c>
      <c r="C205" s="5" t="n">
        <v>84.5</v>
      </c>
      <c r="D205" s="6" t="n">
        <v>0</v>
      </c>
      <c r="E205" s="7"/>
      <c r="G205" s="1" t="n">
        <v>28</v>
      </c>
      <c r="H205" s="8" t="n">
        <f aca="false">+(B205-0.819*$AM$3)*$AM$2</f>
        <v>55.042</v>
      </c>
      <c r="I205" s="9" t="n">
        <f aca="false">+(C205-0.7794*$AM$3)*$AM$2</f>
        <v>77.8492</v>
      </c>
      <c r="J205" s="6" t="n">
        <f aca="false">+D205*(11.01/5.8)</f>
        <v>0</v>
      </c>
      <c r="K205" s="7" t="n">
        <f aca="false">+J205*16</f>
        <v>0</v>
      </c>
      <c r="M205" s="1" t="n">
        <v>28</v>
      </c>
      <c r="N205" s="4"/>
      <c r="O205" s="5"/>
      <c r="P205" s="6" t="n">
        <v>0</v>
      </c>
      <c r="Q205" s="7"/>
      <c r="S205" s="1" t="n">
        <v>28</v>
      </c>
      <c r="T205" s="4"/>
      <c r="U205" s="5"/>
      <c r="V205" s="6" t="n">
        <f aca="false">+P205*(2.96/0.74)</f>
        <v>0</v>
      </c>
      <c r="W205" s="7"/>
      <c r="Y205" s="1" t="n">
        <v>28</v>
      </c>
      <c r="Z205" s="4" t="n">
        <v>19</v>
      </c>
      <c r="AA205" s="5" t="n">
        <v>23.7</v>
      </c>
      <c r="AB205" s="6" t="n">
        <v>0</v>
      </c>
      <c r="AC205" s="7"/>
      <c r="AE205" s="1" t="n">
        <v>28</v>
      </c>
      <c r="AF205" s="4" t="n">
        <f aca="false">+Z205*1.8+32</f>
        <v>66.2</v>
      </c>
      <c r="AG205" s="4" t="n">
        <f aca="false">+AA205*1.8+32</f>
        <v>74.66</v>
      </c>
      <c r="AH205" s="6" t="n">
        <f aca="false">+AB205/25.4</f>
        <v>0</v>
      </c>
    </row>
    <row r="206" customFormat="false" ht="15.75" hidden="false" customHeight="false" outlineLevel="0" collapsed="false">
      <c r="A206" s="1" t="n">
        <v>29</v>
      </c>
      <c r="B206" s="4" t="n">
        <v>70.7</v>
      </c>
      <c r="C206" s="5" t="n">
        <v>85.1</v>
      </c>
      <c r="D206" s="6" t="n">
        <v>0</v>
      </c>
      <c r="E206" s="7"/>
      <c r="G206" s="1" t="n">
        <v>29</v>
      </c>
      <c r="H206" s="8" t="n">
        <f aca="false">+(B206-0.819*$AM$3)*$AM$2</f>
        <v>34.762</v>
      </c>
      <c r="I206" s="9" t="n">
        <f aca="false">+(C206-0.7794*$AM$3)*$AM$2</f>
        <v>79.4092</v>
      </c>
      <c r="J206" s="6" t="n">
        <f aca="false">+D206*(11.01/5.8)</f>
        <v>0</v>
      </c>
      <c r="K206" s="7" t="n">
        <f aca="false">+J206*16</f>
        <v>0</v>
      </c>
      <c r="M206" s="1" t="n">
        <v>29</v>
      </c>
      <c r="N206" s="4"/>
      <c r="O206" s="5"/>
      <c r="P206" s="6"/>
      <c r="Q206" s="7"/>
      <c r="S206" s="1" t="n">
        <v>29</v>
      </c>
      <c r="T206" s="4"/>
      <c r="U206" s="5"/>
      <c r="V206" s="6" t="n">
        <f aca="false">+P206*(2.96/0.74)</f>
        <v>0</v>
      </c>
      <c r="W206" s="7"/>
      <c r="Y206" s="1" t="n">
        <v>29</v>
      </c>
      <c r="Z206" s="4" t="n">
        <v>18.9</v>
      </c>
      <c r="AA206" s="5" t="n">
        <v>24</v>
      </c>
      <c r="AB206" s="6" t="n">
        <v>0</v>
      </c>
      <c r="AC206" s="7"/>
      <c r="AE206" s="1" t="n">
        <v>29</v>
      </c>
      <c r="AF206" s="4" t="n">
        <f aca="false">+Z206*1.8+32</f>
        <v>66.02</v>
      </c>
      <c r="AG206" s="4" t="n">
        <f aca="false">+AA206*1.8+32</f>
        <v>75.2</v>
      </c>
      <c r="AH206" s="6" t="n">
        <f aca="false">+AB206/25.4</f>
        <v>0</v>
      </c>
    </row>
    <row r="207" customFormat="false" ht="15.75" hidden="false" customHeight="false" outlineLevel="0" collapsed="false">
      <c r="A207" s="1" t="n">
        <v>30</v>
      </c>
      <c r="B207" s="4" t="n">
        <v>69.1</v>
      </c>
      <c r="C207" s="5" t="n">
        <v>73.7</v>
      </c>
      <c r="D207" s="6" t="n">
        <v>0</v>
      </c>
      <c r="E207" s="7"/>
      <c r="G207" s="1" t="n">
        <v>30</v>
      </c>
      <c r="H207" s="8" t="n">
        <f aca="false">+(B207-0.819*$AM$3)*$AM$2</f>
        <v>30.602</v>
      </c>
      <c r="I207" s="9" t="n">
        <f aca="false">+(C207-0.7794*$AM$3)*$AM$2</f>
        <v>49.7692</v>
      </c>
      <c r="J207" s="6" t="n">
        <f aca="false">+D207*(11.01/5.8)</f>
        <v>0</v>
      </c>
      <c r="K207" s="7" t="n">
        <f aca="false">+J207*16</f>
        <v>0</v>
      </c>
      <c r="M207" s="1" t="n">
        <v>30</v>
      </c>
      <c r="N207" s="4"/>
      <c r="O207" s="5"/>
      <c r="P207" s="6"/>
      <c r="Q207" s="7"/>
      <c r="S207" s="1" t="n">
        <v>30</v>
      </c>
      <c r="T207" s="4"/>
      <c r="U207" s="5"/>
      <c r="V207" s="6" t="n">
        <f aca="false">+P207*(2.96/0.74)</f>
        <v>0</v>
      </c>
      <c r="W207" s="7"/>
      <c r="Y207" s="1" t="n">
        <v>30</v>
      </c>
      <c r="Z207" s="4" t="n">
        <v>19.4</v>
      </c>
      <c r="AA207" s="5" t="n">
        <v>24.6</v>
      </c>
      <c r="AB207" s="6" t="n">
        <v>0</v>
      </c>
      <c r="AC207" s="7"/>
      <c r="AE207" s="1" t="n">
        <v>30</v>
      </c>
      <c r="AF207" s="4" t="n">
        <f aca="false">+Z207*1.8+32</f>
        <v>66.92</v>
      </c>
      <c r="AG207" s="4" t="n">
        <f aca="false">+AA207*1.8+32</f>
        <v>76.28</v>
      </c>
      <c r="AH207" s="6" t="n">
        <f aca="false">+AB207/25.4</f>
        <v>0</v>
      </c>
    </row>
    <row r="208" customFormat="false" ht="15.75" hidden="false" customHeight="false" outlineLevel="0" collapsed="false">
      <c r="A208" s="1" t="n">
        <v>31</v>
      </c>
      <c r="B208" s="4"/>
      <c r="C208" s="5"/>
      <c r="D208" s="6"/>
      <c r="E208" s="7"/>
      <c r="G208" s="1" t="n">
        <v>31</v>
      </c>
      <c r="H208" s="8"/>
      <c r="I208" s="9"/>
      <c r="J208" s="6" t="n">
        <f aca="false">+D208*(11.01/5.8)</f>
        <v>0</v>
      </c>
      <c r="K208" s="7" t="n">
        <f aca="false">+J208*7</f>
        <v>0</v>
      </c>
      <c r="M208" s="1" t="n">
        <v>31</v>
      </c>
      <c r="N208" s="4"/>
      <c r="O208" s="5"/>
      <c r="P208" s="6"/>
      <c r="Q208" s="7"/>
      <c r="S208" s="1" t="n">
        <v>31</v>
      </c>
      <c r="T208" s="4"/>
      <c r="U208" s="5"/>
      <c r="V208" s="6" t="n">
        <f aca="false">+P208*(2.96/0.74)</f>
        <v>0</v>
      </c>
      <c r="W208" s="7"/>
      <c r="Y208" s="1" t="n">
        <v>31</v>
      </c>
      <c r="Z208" s="4"/>
      <c r="AA208" s="5"/>
      <c r="AB208" s="6"/>
      <c r="AC208" s="7"/>
      <c r="AE208" s="1" t="n">
        <v>31</v>
      </c>
      <c r="AF208" s="4"/>
      <c r="AG208" s="4"/>
      <c r="AH208" s="6"/>
    </row>
    <row r="209" customFormat="false" ht="15.75" hidden="false" customHeight="false" outlineLevel="0" collapsed="false">
      <c r="A209" s="1"/>
      <c r="B209" s="4" t="n">
        <f aca="false">AVERAGE(B178:B208)</f>
        <v>71.17</v>
      </c>
      <c r="C209" s="5" t="n">
        <f aca="false">AVERAGE(C178:C208)</f>
        <v>78.1833333333333</v>
      </c>
      <c r="D209" s="6" t="n">
        <f aca="false">SUM(D178:D208)</f>
        <v>4.45</v>
      </c>
      <c r="E209" s="7"/>
      <c r="G209" s="1"/>
      <c r="H209" s="4" t="n">
        <f aca="false">AVERAGE(H178:H208)</f>
        <v>35.984</v>
      </c>
      <c r="I209" s="5" t="n">
        <f aca="false">AVERAGE(I178:I208)</f>
        <v>61.4258666666667</v>
      </c>
      <c r="J209" s="6" t="n">
        <f aca="false">SUM(J178:J208)</f>
        <v>8.4473275862069</v>
      </c>
      <c r="K209" s="10" t="n">
        <f aca="false">SUM(K178:K208)</f>
        <v>25.3040172413793</v>
      </c>
      <c r="M209" s="1"/>
      <c r="N209" s="4" t="e">
        <f aca="false">AVERAGE(N178:N208)</f>
        <v>#DIV/0!</v>
      </c>
      <c r="O209" s="5" t="e">
        <f aca="false">AVERAGE(O178:O208)</f>
        <v>#DIV/0!</v>
      </c>
      <c r="P209" s="6" t="n">
        <f aca="false">SUM(P178:P208)</f>
        <v>0</v>
      </c>
      <c r="Q209" s="7"/>
      <c r="S209" s="1"/>
      <c r="T209" s="4" t="e">
        <f aca="false">AVERAGE(T178:T208)</f>
        <v>#DIV/0!</v>
      </c>
      <c r="U209" s="5" t="e">
        <f aca="false">AVERAGE(U178:U208)</f>
        <v>#DIV/0!</v>
      </c>
      <c r="V209" s="6" t="n">
        <f aca="false">SUM(V178:V208)</f>
        <v>0</v>
      </c>
      <c r="W209" s="7"/>
      <c r="Y209" s="1"/>
      <c r="Z209" s="4" t="n">
        <f aca="false">AVERAGE(Z178:Z208)</f>
        <v>18.85</v>
      </c>
      <c r="AA209" s="5" t="n">
        <f aca="false">AVERAGE(AA178:AA208)</f>
        <v>23.11</v>
      </c>
      <c r="AB209" s="6" t="n">
        <f aca="false">SUM(AB178:AB208)</f>
        <v>163.78</v>
      </c>
      <c r="AC209" s="7"/>
      <c r="AE209" s="1"/>
      <c r="AF209" s="4" t="n">
        <f aca="false">AVERAGE(AF178:AF208)</f>
        <v>65.93</v>
      </c>
      <c r="AG209" s="5" t="n">
        <f aca="false">AVERAGE(AG178:AG208)</f>
        <v>73.598</v>
      </c>
      <c r="AH209" s="6" t="n">
        <f aca="false">SUM(AH178:AH208)</f>
        <v>6.44803149606299</v>
      </c>
    </row>
    <row r="211" customFormat="false" ht="15.75" hidden="false" customHeight="false" outlineLevel="0" collapsed="false">
      <c r="A211" s="1"/>
      <c r="B211" s="1"/>
      <c r="C211" s="2" t="s">
        <v>10</v>
      </c>
      <c r="D211" s="1"/>
      <c r="E211" s="1"/>
      <c r="G211" s="1"/>
      <c r="H211" s="1"/>
      <c r="I211" s="2" t="s">
        <v>10</v>
      </c>
      <c r="J211" s="1"/>
      <c r="K211" s="1"/>
      <c r="M211" s="1"/>
      <c r="N211" s="1"/>
      <c r="O211" s="2" t="s">
        <v>10</v>
      </c>
      <c r="P211" s="1"/>
      <c r="Q211" s="1"/>
      <c r="S211" s="1"/>
      <c r="T211" s="1"/>
      <c r="U211" s="2" t="s">
        <v>10</v>
      </c>
      <c r="V211" s="1"/>
      <c r="W211" s="1"/>
      <c r="Y211" s="1"/>
      <c r="Z211" s="1"/>
      <c r="AA211" s="2" t="s">
        <v>10</v>
      </c>
      <c r="AB211" s="1"/>
      <c r="AC211" s="1"/>
      <c r="AE211" s="1"/>
      <c r="AF211" s="1"/>
      <c r="AG211" s="2" t="s">
        <v>10</v>
      </c>
      <c r="AH211" s="1"/>
      <c r="AI211" s="1"/>
    </row>
    <row r="212" customFormat="false" ht="15.75" hidden="false" customHeight="false" outlineLevel="0" collapsed="false">
      <c r="A212" s="1"/>
      <c r="B212" s="2" t="s">
        <v>1</v>
      </c>
      <c r="C212" s="1" t="s">
        <v>2</v>
      </c>
      <c r="D212" s="1" t="s">
        <v>3</v>
      </c>
      <c r="E212" s="1" t="s">
        <v>4</v>
      </c>
      <c r="G212" s="1"/>
      <c r="H212" s="2" t="s">
        <v>1</v>
      </c>
      <c r="I212" s="1" t="s">
        <v>2</v>
      </c>
      <c r="J212" s="1" t="s">
        <v>3</v>
      </c>
      <c r="K212" s="1" t="s">
        <v>4</v>
      </c>
      <c r="M212" s="1"/>
      <c r="N212" s="2" t="s">
        <v>1</v>
      </c>
      <c r="O212" s="1" t="s">
        <v>2</v>
      </c>
      <c r="P212" s="1" t="s">
        <v>3</v>
      </c>
      <c r="Q212" s="1" t="s">
        <v>4</v>
      </c>
      <c r="S212" s="1"/>
      <c r="T212" s="2" t="s">
        <v>1</v>
      </c>
      <c r="U212" s="1" t="s">
        <v>2</v>
      </c>
      <c r="V212" s="1" t="s">
        <v>3</v>
      </c>
      <c r="W212" s="1" t="s">
        <v>4</v>
      </c>
      <c r="Y212" s="1"/>
      <c r="Z212" s="2" t="s">
        <v>1</v>
      </c>
      <c r="AA212" s="1" t="s">
        <v>2</v>
      </c>
      <c r="AB212" s="1" t="s">
        <v>3</v>
      </c>
      <c r="AC212" s="1" t="s">
        <v>4</v>
      </c>
      <c r="AE212" s="1"/>
      <c r="AF212" s="2" t="s">
        <v>1</v>
      </c>
      <c r="AG212" s="1" t="s">
        <v>2</v>
      </c>
      <c r="AH212" s="1" t="s">
        <v>3</v>
      </c>
      <c r="AI212" s="1" t="s">
        <v>4</v>
      </c>
    </row>
    <row r="213" customFormat="false" ht="15.75" hidden="false" customHeight="false" outlineLevel="0" collapsed="false">
      <c r="A213" s="1" t="n">
        <v>1</v>
      </c>
      <c r="B213" s="4" t="n">
        <v>65.2</v>
      </c>
      <c r="C213" s="5" t="n">
        <v>72.6</v>
      </c>
      <c r="D213" s="6" t="n">
        <v>0</v>
      </c>
      <c r="E213" s="7"/>
      <c r="G213" s="1" t="n">
        <v>1</v>
      </c>
      <c r="H213" s="8" t="n">
        <f aca="false">+(B213-0.8205*$AM$3)*$AM$2</f>
        <v>20.189</v>
      </c>
      <c r="I213" s="9" t="n">
        <f aca="false">+(C213-0.7834*$AM$3)*$AM$2</f>
        <v>46.1812</v>
      </c>
      <c r="J213" s="6" t="n">
        <f aca="false">+D213*(11.01/5.8)</f>
        <v>0</v>
      </c>
      <c r="K213" s="7" t="n">
        <f aca="false">+J213*22</f>
        <v>0</v>
      </c>
      <c r="M213" s="1" t="n">
        <v>1</v>
      </c>
      <c r="N213" s="4"/>
      <c r="O213" s="5"/>
      <c r="P213" s="6" t="n">
        <v>0</v>
      </c>
      <c r="Q213" s="7"/>
      <c r="S213" s="1" t="n">
        <v>1</v>
      </c>
      <c r="T213" s="4"/>
      <c r="U213" s="5"/>
      <c r="V213" s="6" t="n">
        <f aca="false">+P213*(2.96/0.74)</f>
        <v>0</v>
      </c>
      <c r="W213" s="7"/>
      <c r="Y213" s="1" t="n">
        <v>1</v>
      </c>
      <c r="Z213" s="4" t="n">
        <v>20.4</v>
      </c>
      <c r="AA213" s="5" t="n">
        <v>27.1</v>
      </c>
      <c r="AB213" s="6" t="n">
        <v>0</v>
      </c>
      <c r="AC213" s="7"/>
      <c r="AE213" s="1" t="n">
        <v>1</v>
      </c>
      <c r="AF213" s="4" t="n">
        <f aca="false">+Z213*1.8+32</f>
        <v>68.72</v>
      </c>
      <c r="AG213" s="4" t="n">
        <f aca="false">+AA213*1.8+32</f>
        <v>80.78</v>
      </c>
      <c r="AH213" s="6" t="n">
        <f aca="false">+AB213/25.4</f>
        <v>0</v>
      </c>
      <c r="AI213" s="7" t="n">
        <v>0</v>
      </c>
    </row>
    <row r="214" customFormat="false" ht="15.75" hidden="false" customHeight="false" outlineLevel="0" collapsed="false">
      <c r="A214" s="1" t="n">
        <v>2</v>
      </c>
      <c r="B214" s="4" t="n">
        <v>72.5</v>
      </c>
      <c r="C214" s="5" t="n">
        <v>77.8</v>
      </c>
      <c r="D214" s="6" t="n">
        <v>0</v>
      </c>
      <c r="E214" s="7"/>
      <c r="G214" s="1" t="n">
        <v>2</v>
      </c>
      <c r="H214" s="8" t="n">
        <f aca="false">+(B214-0.8205*$AM$3)*$AM$2</f>
        <v>39.169</v>
      </c>
      <c r="I214" s="9" t="n">
        <f aca="false">+(C214-0.7834*$AM$3)*$AM$2</f>
        <v>59.7012</v>
      </c>
      <c r="J214" s="6" t="n">
        <f aca="false">+D214*(11.01/5.8)</f>
        <v>0</v>
      </c>
      <c r="K214" s="7" t="n">
        <f aca="false">+J214*18</f>
        <v>0</v>
      </c>
      <c r="M214" s="1" t="n">
        <v>2</v>
      </c>
      <c r="N214" s="4"/>
      <c r="O214" s="5"/>
      <c r="P214" s="6" t="n">
        <v>0</v>
      </c>
      <c r="Q214" s="7"/>
      <c r="S214" s="1" t="n">
        <v>2</v>
      </c>
      <c r="T214" s="4"/>
      <c r="U214" s="5"/>
      <c r="V214" s="6" t="n">
        <f aca="false">+P214*(2.96/0.74)</f>
        <v>0</v>
      </c>
      <c r="W214" s="7"/>
      <c r="Y214" s="1" t="n">
        <v>2</v>
      </c>
      <c r="Z214" s="4" t="n">
        <v>21.4</v>
      </c>
      <c r="AA214" s="5" t="n">
        <v>31.4</v>
      </c>
      <c r="AB214" s="6" t="n">
        <v>0</v>
      </c>
      <c r="AC214" s="7"/>
      <c r="AE214" s="1" t="n">
        <v>2</v>
      </c>
      <c r="AF214" s="4" t="n">
        <f aca="false">+Z214*1.8+32</f>
        <v>70.52</v>
      </c>
      <c r="AG214" s="4" t="n">
        <f aca="false">+AA214*1.8+32</f>
        <v>88.52</v>
      </c>
      <c r="AH214" s="6" t="n">
        <f aca="false">+AB214/25.4</f>
        <v>0</v>
      </c>
      <c r="AI214" s="7"/>
    </row>
    <row r="215" customFormat="false" ht="15.75" hidden="false" customHeight="false" outlineLevel="0" collapsed="false">
      <c r="A215" s="1" t="n">
        <v>3</v>
      </c>
      <c r="B215" s="4" t="n">
        <v>77.7</v>
      </c>
      <c r="C215" s="5" t="n">
        <v>81</v>
      </c>
      <c r="D215" s="6" t="n">
        <v>0.84</v>
      </c>
      <c r="E215" s="7"/>
      <c r="G215" s="1" t="n">
        <v>3</v>
      </c>
      <c r="H215" s="8" t="n">
        <f aca="false">+(B215-0.8205*$AM$3)*$AM$2</f>
        <v>52.689</v>
      </c>
      <c r="I215" s="9" t="n">
        <f aca="false">+(C215-0.7834*$AM$3)*$AM$2</f>
        <v>68.0212</v>
      </c>
      <c r="J215" s="6" t="n">
        <f aca="false">+D215*(11.01/5.8)</f>
        <v>1.59455172413793</v>
      </c>
      <c r="K215" s="7" t="n">
        <f aca="false">+J215*0</f>
        <v>0</v>
      </c>
      <c r="M215" s="1" t="n">
        <v>3</v>
      </c>
      <c r="N215" s="4"/>
      <c r="O215" s="5"/>
      <c r="P215" s="6" t="n">
        <v>0</v>
      </c>
      <c r="Q215" s="7"/>
      <c r="S215" s="1" t="n">
        <v>3</v>
      </c>
      <c r="T215" s="4"/>
      <c r="U215" s="5"/>
      <c r="V215" s="6" t="n">
        <f aca="false">+P215*(2.96/0.74)</f>
        <v>0</v>
      </c>
      <c r="W215" s="7"/>
      <c r="Y215" s="1" t="n">
        <v>3</v>
      </c>
      <c r="Z215" s="4" t="n">
        <v>24.9</v>
      </c>
      <c r="AA215" s="5" t="n">
        <v>30.6</v>
      </c>
      <c r="AB215" s="6" t="n">
        <v>0</v>
      </c>
      <c r="AC215" s="7"/>
      <c r="AE215" s="1" t="n">
        <v>3</v>
      </c>
      <c r="AF215" s="4" t="n">
        <f aca="false">+Z215*1.8+32</f>
        <v>76.82</v>
      </c>
      <c r="AG215" s="4" t="n">
        <f aca="false">+AA215*1.8+32</f>
        <v>87.08</v>
      </c>
      <c r="AH215" s="6" t="n">
        <f aca="false">+AB215/25.4</f>
        <v>0</v>
      </c>
      <c r="AI215" s="7"/>
    </row>
    <row r="216" customFormat="false" ht="15.75" hidden="false" customHeight="false" outlineLevel="0" collapsed="false">
      <c r="A216" s="1" t="n">
        <v>4</v>
      </c>
      <c r="B216" s="4" t="n">
        <v>69.3</v>
      </c>
      <c r="C216" s="5" t="n">
        <v>79.7</v>
      </c>
      <c r="D216" s="6" t="n">
        <v>0</v>
      </c>
      <c r="E216" s="7"/>
      <c r="G216" s="1" t="n">
        <v>4</v>
      </c>
      <c r="H216" s="8" t="n">
        <f aca="false">+(B216-0.8205*$AM$3)*$AM$2</f>
        <v>30.849</v>
      </c>
      <c r="I216" s="9" t="n">
        <f aca="false">+(C216-0.7834*$AM$3)*$AM$2</f>
        <v>64.6412</v>
      </c>
      <c r="J216" s="6" t="n">
        <f aca="false">+D216*(11.01/5.8)</f>
        <v>0</v>
      </c>
      <c r="K216" s="7" t="n">
        <f aca="false">+J216*17</f>
        <v>0</v>
      </c>
      <c r="M216" s="1" t="n">
        <v>4</v>
      </c>
      <c r="N216" s="4"/>
      <c r="O216" s="5"/>
      <c r="P216" s="6" t="n">
        <v>0</v>
      </c>
      <c r="Q216" s="7"/>
      <c r="S216" s="1" t="n">
        <v>4</v>
      </c>
      <c r="T216" s="4"/>
      <c r="U216" s="5"/>
      <c r="V216" s="6" t="n">
        <f aca="false">+P216*(2.96/0.74)</f>
        <v>0</v>
      </c>
      <c r="W216" s="7"/>
      <c r="Y216" s="1" t="n">
        <v>4</v>
      </c>
      <c r="Z216" s="4" t="n">
        <v>21.3</v>
      </c>
      <c r="AA216" s="5" t="n">
        <v>28.2</v>
      </c>
      <c r="AB216" s="6" t="n">
        <v>0</v>
      </c>
      <c r="AC216" s="7"/>
      <c r="AE216" s="1" t="n">
        <v>4</v>
      </c>
      <c r="AF216" s="4" t="n">
        <f aca="false">+Z216*1.8+32</f>
        <v>70.34</v>
      </c>
      <c r="AG216" s="4" t="n">
        <f aca="false">+AA216*1.8+32</f>
        <v>82.76</v>
      </c>
      <c r="AH216" s="6" t="n">
        <f aca="false">+AB216/25.4</f>
        <v>0</v>
      </c>
      <c r="AI216" s="7"/>
    </row>
    <row r="217" customFormat="false" ht="15.75" hidden="false" customHeight="false" outlineLevel="0" collapsed="false">
      <c r="A217" s="1" t="n">
        <v>5</v>
      </c>
      <c r="B217" s="4" t="n">
        <v>68.8</v>
      </c>
      <c r="C217" s="5" t="n">
        <v>74.5</v>
      </c>
      <c r="D217" s="6" t="n">
        <v>0</v>
      </c>
      <c r="E217" s="7"/>
      <c r="G217" s="1" t="n">
        <v>5</v>
      </c>
      <c r="H217" s="8" t="n">
        <f aca="false">+(B217-0.8205*$AM$3)*$AM$2</f>
        <v>29.549</v>
      </c>
      <c r="I217" s="9" t="n">
        <f aca="false">+(C217-0.7834*$AM$3)*$AM$2</f>
        <v>51.1212</v>
      </c>
      <c r="J217" s="6" t="n">
        <f aca="false">+D217*(11.01/5.8)</f>
        <v>0</v>
      </c>
      <c r="K217" s="7" t="n">
        <f aca="false">+J217*19</f>
        <v>0</v>
      </c>
      <c r="M217" s="1" t="n">
        <v>5</v>
      </c>
      <c r="N217" s="4"/>
      <c r="O217" s="5"/>
      <c r="P217" s="6" t="n">
        <v>0</v>
      </c>
      <c r="Q217" s="7"/>
      <c r="S217" s="1" t="n">
        <v>5</v>
      </c>
      <c r="T217" s="4"/>
      <c r="U217" s="5"/>
      <c r="V217" s="6" t="n">
        <f aca="false">+P217*(2.96/0.74)</f>
        <v>0</v>
      </c>
      <c r="W217" s="7"/>
      <c r="Y217" s="1" t="n">
        <v>5</v>
      </c>
      <c r="Z217" s="4" t="n">
        <v>17.7</v>
      </c>
      <c r="AA217" s="5" t="n">
        <v>27.3</v>
      </c>
      <c r="AB217" s="6" t="n">
        <v>0</v>
      </c>
      <c r="AC217" s="7"/>
      <c r="AE217" s="1" t="n">
        <v>5</v>
      </c>
      <c r="AF217" s="4" t="n">
        <f aca="false">+Z217*1.8+32</f>
        <v>63.86</v>
      </c>
      <c r="AG217" s="4" t="n">
        <f aca="false">+AA217*1.8+32</f>
        <v>81.14</v>
      </c>
      <c r="AH217" s="6" t="n">
        <f aca="false">+AB217/25.4</f>
        <v>0</v>
      </c>
      <c r="AI217" s="7"/>
    </row>
    <row r="218" customFormat="false" ht="15.75" hidden="false" customHeight="false" outlineLevel="0" collapsed="false">
      <c r="A218" s="1" t="n">
        <v>6</v>
      </c>
      <c r="B218" s="4" t="n">
        <v>70.4</v>
      </c>
      <c r="C218" s="5" t="n">
        <v>76.8</v>
      </c>
      <c r="D218" s="6" t="n">
        <v>0</v>
      </c>
      <c r="E218" s="7"/>
      <c r="G218" s="1" t="n">
        <v>6</v>
      </c>
      <c r="H218" s="8" t="n">
        <f aca="false">+(B218-0.8205*$AM$3)*$AM$2</f>
        <v>33.709</v>
      </c>
      <c r="I218" s="9" t="n">
        <f aca="false">+(C218-0.7834*$AM$3)*$AM$2</f>
        <v>57.1012</v>
      </c>
      <c r="J218" s="6" t="n">
        <f aca="false">+D218*(11.01/5.8)</f>
        <v>0</v>
      </c>
      <c r="K218" s="7" t="n">
        <f aca="false">+J218*14</f>
        <v>0</v>
      </c>
      <c r="M218" s="1" t="n">
        <v>6</v>
      </c>
      <c r="N218" s="4"/>
      <c r="O218" s="5"/>
      <c r="P218" s="6" t="n">
        <v>0</v>
      </c>
      <c r="Q218" s="7"/>
      <c r="S218" s="1" t="n">
        <v>6</v>
      </c>
      <c r="T218" s="4"/>
      <c r="U218" s="5"/>
      <c r="V218" s="6" t="n">
        <f aca="false">+P218*(2.96/0.74)</f>
        <v>0</v>
      </c>
      <c r="W218" s="7"/>
      <c r="Y218" s="1" t="n">
        <v>6</v>
      </c>
      <c r="Z218" s="4" t="n">
        <v>18.3</v>
      </c>
      <c r="AA218" s="5" t="n">
        <v>26.8</v>
      </c>
      <c r="AB218" s="6" t="n">
        <v>0</v>
      </c>
      <c r="AC218" s="7"/>
      <c r="AE218" s="1" t="n">
        <v>6</v>
      </c>
      <c r="AF218" s="4" t="n">
        <f aca="false">+Z218*1.8+32</f>
        <v>64.94</v>
      </c>
      <c r="AG218" s="4" t="n">
        <f aca="false">+AA218*1.8+32</f>
        <v>80.24</v>
      </c>
      <c r="AH218" s="6" t="n">
        <f aca="false">+AB218/25.4</f>
        <v>0</v>
      </c>
      <c r="AI218" s="7"/>
    </row>
    <row r="219" customFormat="false" ht="15.75" hidden="false" customHeight="false" outlineLevel="0" collapsed="false">
      <c r="A219" s="1" t="n">
        <v>7</v>
      </c>
      <c r="B219" s="4" t="n">
        <v>68.5</v>
      </c>
      <c r="C219" s="5" t="n">
        <v>77.7</v>
      </c>
      <c r="D219" s="6" t="n">
        <v>0</v>
      </c>
      <c r="E219" s="7"/>
      <c r="G219" s="1" t="n">
        <v>7</v>
      </c>
      <c r="H219" s="8" t="n">
        <f aca="false">+(B219-0.8205*$AM$3)*$AM$2</f>
        <v>28.769</v>
      </c>
      <c r="I219" s="9" t="n">
        <f aca="false">+(C219-0.7834*$AM$3)*$AM$2</f>
        <v>59.4412</v>
      </c>
      <c r="J219" s="6" t="n">
        <f aca="false">+D219*(11.01/5.8)</f>
        <v>0</v>
      </c>
      <c r="K219" s="7" t="n">
        <f aca="false">+J219*0.5</f>
        <v>0</v>
      </c>
      <c r="M219" s="1" t="n">
        <v>7</v>
      </c>
      <c r="N219" s="4"/>
      <c r="O219" s="5"/>
      <c r="P219" s="6" t="n">
        <v>0</v>
      </c>
      <c r="Q219" s="7"/>
      <c r="S219" s="1" t="n">
        <v>7</v>
      </c>
      <c r="T219" s="4"/>
      <c r="U219" s="5"/>
      <c r="V219" s="6" t="n">
        <f aca="false">+P219*(2.96/0.74)</f>
        <v>0</v>
      </c>
      <c r="W219" s="7"/>
      <c r="Y219" s="1" t="n">
        <v>7</v>
      </c>
      <c r="Z219" s="4" t="n">
        <v>19</v>
      </c>
      <c r="AA219" s="5" t="n">
        <v>22</v>
      </c>
      <c r="AB219" s="6" t="n">
        <v>22.2</v>
      </c>
      <c r="AC219" s="7"/>
      <c r="AE219" s="1" t="n">
        <v>7</v>
      </c>
      <c r="AF219" s="4" t="n">
        <f aca="false">+Z219*1.8+32</f>
        <v>66.2</v>
      </c>
      <c r="AG219" s="4" t="n">
        <f aca="false">+AA219*1.8+32</f>
        <v>71.6</v>
      </c>
      <c r="AH219" s="6" t="n">
        <f aca="false">+AB219/25.4</f>
        <v>0.874015748031496</v>
      </c>
      <c r="AI219" s="7"/>
    </row>
    <row r="220" customFormat="false" ht="15.75" hidden="false" customHeight="false" outlineLevel="0" collapsed="false">
      <c r="A220" s="1" t="n">
        <v>8</v>
      </c>
      <c r="B220" s="4" t="n">
        <v>68.1</v>
      </c>
      <c r="C220" s="5" t="n">
        <v>79.1</v>
      </c>
      <c r="D220" s="6" t="n">
        <v>0</v>
      </c>
      <c r="E220" s="7"/>
      <c r="G220" s="1" t="n">
        <v>8</v>
      </c>
      <c r="H220" s="8" t="n">
        <f aca="false">+(B220-0.8205*$AM$3)*$AM$2</f>
        <v>27.729</v>
      </c>
      <c r="I220" s="9" t="n">
        <f aca="false">+(C220-0.7834*$AM$3)*$AM$2</f>
        <v>63.0812</v>
      </c>
      <c r="J220" s="6" t="n">
        <f aca="false">+D220*(11.01/5.8)</f>
        <v>0</v>
      </c>
      <c r="K220" s="7" t="n">
        <f aca="false">+J220*3</f>
        <v>0</v>
      </c>
      <c r="M220" s="1" t="n">
        <v>8</v>
      </c>
      <c r="N220" s="4"/>
      <c r="O220" s="5"/>
      <c r="P220" s="6" t="n">
        <v>0</v>
      </c>
      <c r="Q220" s="7"/>
      <c r="S220" s="1" t="n">
        <v>8</v>
      </c>
      <c r="T220" s="4"/>
      <c r="U220" s="5"/>
      <c r="V220" s="6" t="n">
        <f aca="false">+P220*(2.96/0.74)</f>
        <v>0</v>
      </c>
      <c r="W220" s="7"/>
      <c r="Y220" s="1" t="n">
        <v>8</v>
      </c>
      <c r="Z220" s="4" t="n">
        <v>18.8</v>
      </c>
      <c r="AA220" s="5" t="n">
        <v>20.9</v>
      </c>
      <c r="AB220" s="6" t="n">
        <v>21.89</v>
      </c>
      <c r="AC220" s="7"/>
      <c r="AE220" s="1" t="n">
        <v>8</v>
      </c>
      <c r="AF220" s="4" t="n">
        <f aca="false">+Z220*1.8+32</f>
        <v>65.84</v>
      </c>
      <c r="AG220" s="4" t="n">
        <f aca="false">+AA220*1.8+32</f>
        <v>69.62</v>
      </c>
      <c r="AH220" s="6" t="n">
        <f aca="false">+AB220/25.4</f>
        <v>0.861811023622047</v>
      </c>
      <c r="AI220" s="7"/>
    </row>
    <row r="221" customFormat="false" ht="15.75" hidden="false" customHeight="false" outlineLevel="0" collapsed="false">
      <c r="A221" s="1" t="n">
        <v>9</v>
      </c>
      <c r="B221" s="4"/>
      <c r="C221" s="5"/>
      <c r="D221" s="6" t="n">
        <v>0</v>
      </c>
      <c r="E221" s="7"/>
      <c r="G221" s="1" t="n">
        <v>9</v>
      </c>
      <c r="H221" s="8" t="n">
        <f aca="false">+(B221-0.8205*$AM$3)*$AM$2</f>
        <v>-149.331</v>
      </c>
      <c r="I221" s="9" t="n">
        <f aca="false">+(C221-0.7834*$AM$3)*$AM$2</f>
        <v>-142.5788</v>
      </c>
      <c r="J221" s="6" t="n">
        <f aca="false">+D221*(11.01/5.8)</f>
        <v>0</v>
      </c>
      <c r="K221" s="7" t="n">
        <f aca="false">+J221*6</f>
        <v>0</v>
      </c>
      <c r="M221" s="1" t="n">
        <v>9</v>
      </c>
      <c r="N221" s="4"/>
      <c r="O221" s="5"/>
      <c r="P221" s="6" t="n">
        <v>0</v>
      </c>
      <c r="Q221" s="7"/>
      <c r="S221" s="1" t="n">
        <v>9</v>
      </c>
      <c r="T221" s="4"/>
      <c r="U221" s="5"/>
      <c r="V221" s="6" t="n">
        <f aca="false">+P221*(2.96/0.74)</f>
        <v>0</v>
      </c>
      <c r="W221" s="7"/>
      <c r="Y221" s="1" t="n">
        <v>9</v>
      </c>
      <c r="Z221" s="4" t="n">
        <v>19.2</v>
      </c>
      <c r="AA221" s="5" t="n">
        <v>21.1</v>
      </c>
      <c r="AB221" s="6" t="n">
        <v>20.02</v>
      </c>
      <c r="AC221" s="7"/>
      <c r="AE221" s="1" t="n">
        <v>9</v>
      </c>
      <c r="AF221" s="4" t="n">
        <f aca="false">+Z221*1.8+32</f>
        <v>66.56</v>
      </c>
      <c r="AG221" s="4" t="n">
        <f aca="false">+AA221*1.8+32</f>
        <v>69.98</v>
      </c>
      <c r="AH221" s="6" t="n">
        <f aca="false">+AB221/25.4</f>
        <v>0.788188976377953</v>
      </c>
      <c r="AI221" s="7"/>
    </row>
    <row r="222" customFormat="false" ht="15.75" hidden="false" customHeight="false" outlineLevel="0" collapsed="false">
      <c r="A222" s="1" t="n">
        <v>10</v>
      </c>
      <c r="B222" s="4"/>
      <c r="C222" s="5"/>
      <c r="D222" s="6" t="n">
        <v>0</v>
      </c>
      <c r="E222" s="7"/>
      <c r="G222" s="1" t="n">
        <v>10</v>
      </c>
      <c r="H222" s="8" t="n">
        <f aca="false">+(B222-0.8205*$AM$3)*$AM$2</f>
        <v>-149.331</v>
      </c>
      <c r="I222" s="9" t="n">
        <f aca="false">+(C222-0.7834*$AM$3)*$AM$2</f>
        <v>-142.5788</v>
      </c>
      <c r="J222" s="6" t="n">
        <f aca="false">+D222*(11.01/5.8)</f>
        <v>0</v>
      </c>
      <c r="K222" s="7" t="n">
        <f aca="false">+J222*0</f>
        <v>0</v>
      </c>
      <c r="M222" s="1" t="n">
        <v>10</v>
      </c>
      <c r="N222" s="4"/>
      <c r="O222" s="5"/>
      <c r="P222" s="6" t="n">
        <v>0</v>
      </c>
      <c r="Q222" s="7"/>
      <c r="S222" s="1" t="n">
        <v>10</v>
      </c>
      <c r="T222" s="4"/>
      <c r="U222" s="5"/>
      <c r="V222" s="6" t="n">
        <f aca="false">+P222*(2.96/0.74)</f>
        <v>0</v>
      </c>
      <c r="W222" s="7"/>
      <c r="Y222" s="1" t="n">
        <v>10</v>
      </c>
      <c r="Z222" s="4" t="n">
        <v>20.3</v>
      </c>
      <c r="AA222" s="5" t="n">
        <v>21.5</v>
      </c>
      <c r="AB222" s="6" t="n">
        <v>12.24</v>
      </c>
      <c r="AC222" s="7"/>
      <c r="AE222" s="1" t="n">
        <v>10</v>
      </c>
      <c r="AF222" s="4" t="n">
        <f aca="false">+Z222*1.8+32</f>
        <v>68.54</v>
      </c>
      <c r="AG222" s="4" t="n">
        <f aca="false">+AA222*1.8+32</f>
        <v>70.7</v>
      </c>
      <c r="AH222" s="6" t="n">
        <f aca="false">+AB222/25.4</f>
        <v>0.481889763779528</v>
      </c>
      <c r="AI222" s="7"/>
    </row>
    <row r="223" customFormat="false" ht="15.75" hidden="false" customHeight="false" outlineLevel="0" collapsed="false">
      <c r="A223" s="1" t="n">
        <v>11</v>
      </c>
      <c r="B223" s="4"/>
      <c r="C223" s="5"/>
      <c r="D223" s="6" t="n">
        <v>0</v>
      </c>
      <c r="E223" s="7"/>
      <c r="G223" s="1" t="n">
        <v>11</v>
      </c>
      <c r="H223" s="8" t="n">
        <f aca="false">+(B223-0.8205*$AM$3)*$AM$2</f>
        <v>-149.331</v>
      </c>
      <c r="I223" s="9" t="n">
        <f aca="false">+(C223-0.7834*$AM$3)*$AM$2</f>
        <v>-142.5788</v>
      </c>
      <c r="J223" s="6" t="n">
        <f aca="false">+D223*(11.01/5.8)</f>
        <v>0</v>
      </c>
      <c r="K223" s="7" t="n">
        <f aca="false">+J223*8</f>
        <v>0</v>
      </c>
      <c r="M223" s="1" t="n">
        <v>11</v>
      </c>
      <c r="N223" s="4"/>
      <c r="O223" s="5"/>
      <c r="P223" s="6" t="n">
        <v>0</v>
      </c>
      <c r="Q223" s="7"/>
      <c r="S223" s="1" t="n">
        <v>11</v>
      </c>
      <c r="T223" s="4"/>
      <c r="U223" s="5"/>
      <c r="V223" s="6" t="n">
        <f aca="false">+P223*(2.96/0.74)</f>
        <v>0</v>
      </c>
      <c r="W223" s="7"/>
      <c r="Y223" s="1" t="n">
        <v>11</v>
      </c>
      <c r="Z223" s="4" t="n">
        <v>16.9</v>
      </c>
      <c r="AA223" s="5" t="n">
        <v>20.6</v>
      </c>
      <c r="AB223" s="6" t="n">
        <v>3.6</v>
      </c>
      <c r="AC223" s="7"/>
      <c r="AE223" s="1" t="n">
        <v>11</v>
      </c>
      <c r="AF223" s="4" t="n">
        <f aca="false">+Z223*1.8+32</f>
        <v>62.42</v>
      </c>
      <c r="AG223" s="4" t="n">
        <f aca="false">+AA223*1.8+32</f>
        <v>69.08</v>
      </c>
      <c r="AH223" s="6" t="n">
        <f aca="false">+AB223/25.4</f>
        <v>0.141732283464567</v>
      </c>
      <c r="AI223" s="7"/>
    </row>
    <row r="224" customFormat="false" ht="15.75" hidden="false" customHeight="false" outlineLevel="0" collapsed="false">
      <c r="A224" s="1" t="n">
        <v>12</v>
      </c>
      <c r="B224" s="4"/>
      <c r="C224" s="5"/>
      <c r="D224" s="6" t="n">
        <v>0</v>
      </c>
      <c r="E224" s="7"/>
      <c r="G224" s="1" t="n">
        <v>12</v>
      </c>
      <c r="H224" s="8" t="n">
        <f aca="false">+(B224-0.8205*$AM$3)*$AM$2</f>
        <v>-149.331</v>
      </c>
      <c r="I224" s="9" t="n">
        <f aca="false">+(C224-0.7834*$AM$3)*$AM$2</f>
        <v>-142.5788</v>
      </c>
      <c r="J224" s="6" t="n">
        <f aca="false">+D224*(11.01/5.8)</f>
        <v>0</v>
      </c>
      <c r="K224" s="7" t="n">
        <f aca="false">+J224*12</f>
        <v>0</v>
      </c>
      <c r="M224" s="1" t="n">
        <v>12</v>
      </c>
      <c r="N224" s="4"/>
      <c r="O224" s="5"/>
      <c r="P224" s="6" t="n">
        <v>0</v>
      </c>
      <c r="Q224" s="7"/>
      <c r="S224" s="1" t="n">
        <v>12</v>
      </c>
      <c r="T224" s="4"/>
      <c r="U224" s="5"/>
      <c r="V224" s="6" t="n">
        <f aca="false">+P224*(2.96/0.74)</f>
        <v>0</v>
      </c>
      <c r="W224" s="7"/>
      <c r="Y224" s="1" t="n">
        <v>12</v>
      </c>
      <c r="Z224" s="4" t="n">
        <v>15.9</v>
      </c>
      <c r="AA224" s="5" t="n">
        <v>18.9</v>
      </c>
      <c r="AB224" s="6" t="n">
        <v>11.4</v>
      </c>
      <c r="AC224" s="7"/>
      <c r="AE224" s="1" t="n">
        <v>12</v>
      </c>
      <c r="AF224" s="4" t="n">
        <f aca="false">+Z224*1.8+32</f>
        <v>60.62</v>
      </c>
      <c r="AG224" s="4" t="n">
        <f aca="false">+AA224*1.8+32</f>
        <v>66.02</v>
      </c>
      <c r="AH224" s="6" t="n">
        <f aca="false">+AB224/25.4</f>
        <v>0.448818897637795</v>
      </c>
      <c r="AI224" s="7"/>
    </row>
    <row r="225" customFormat="false" ht="15.75" hidden="false" customHeight="false" outlineLevel="0" collapsed="false">
      <c r="A225" s="1" t="n">
        <v>13</v>
      </c>
      <c r="B225" s="4"/>
      <c r="C225" s="5"/>
      <c r="D225" s="6" t="n">
        <v>0</v>
      </c>
      <c r="E225" s="7"/>
      <c r="G225" s="1" t="n">
        <v>13</v>
      </c>
      <c r="H225" s="8" t="n">
        <f aca="false">+(B225-0.8205*$AM$3)*$AM$2</f>
        <v>-149.331</v>
      </c>
      <c r="I225" s="9" t="n">
        <f aca="false">+(C225-0.7834*$AM$3)*$AM$2</f>
        <v>-142.5788</v>
      </c>
      <c r="J225" s="6" t="n">
        <f aca="false">+D225*(11.01/5.8)</f>
        <v>0</v>
      </c>
      <c r="K225" s="7" t="n">
        <f aca="false">+J225*13</f>
        <v>0</v>
      </c>
      <c r="M225" s="1" t="n">
        <v>13</v>
      </c>
      <c r="N225" s="4"/>
      <c r="O225" s="5"/>
      <c r="P225" s="6" t="n">
        <v>0</v>
      </c>
      <c r="Q225" s="7"/>
      <c r="S225" s="1" t="n">
        <v>13</v>
      </c>
      <c r="T225" s="4"/>
      <c r="U225" s="5"/>
      <c r="V225" s="6" t="n">
        <f aca="false">+P225*(2.96/0.74)</f>
        <v>0</v>
      </c>
      <c r="W225" s="7"/>
      <c r="Y225" s="1" t="n">
        <v>13</v>
      </c>
      <c r="Z225" s="4" t="n">
        <v>18.2</v>
      </c>
      <c r="AA225" s="5" t="n">
        <v>20.5</v>
      </c>
      <c r="AB225" s="6" t="n">
        <v>6.45</v>
      </c>
      <c r="AC225" s="7"/>
      <c r="AE225" s="1" t="n">
        <v>13</v>
      </c>
      <c r="AF225" s="4" t="n">
        <f aca="false">+Z225*1.8+32</f>
        <v>64.76</v>
      </c>
      <c r="AG225" s="4" t="n">
        <f aca="false">+AA225*1.8+32</f>
        <v>68.9</v>
      </c>
      <c r="AH225" s="6" t="n">
        <f aca="false">+AB225/25.4</f>
        <v>0.253937007874016</v>
      </c>
      <c r="AI225" s="7"/>
    </row>
    <row r="226" customFormat="false" ht="15.75" hidden="false" customHeight="false" outlineLevel="0" collapsed="false">
      <c r="A226" s="1" t="n">
        <v>14</v>
      </c>
      <c r="B226" s="4"/>
      <c r="C226" s="5"/>
      <c r="D226" s="6" t="n">
        <v>0</v>
      </c>
      <c r="E226" s="7"/>
      <c r="G226" s="1" t="n">
        <v>14</v>
      </c>
      <c r="H226" s="8" t="n">
        <f aca="false">+(B226-0.8205*$AM$3)*$AM$2</f>
        <v>-149.331</v>
      </c>
      <c r="I226" s="9" t="n">
        <f aca="false">+(C226-0.7834*$AM$3)*$AM$2</f>
        <v>-142.5788</v>
      </c>
      <c r="J226" s="6" t="n">
        <f aca="false">+D226*(11.01/5.8)</f>
        <v>0</v>
      </c>
      <c r="K226" s="7" t="n">
        <f aca="false">+J226*13</f>
        <v>0</v>
      </c>
      <c r="M226" s="1" t="n">
        <v>14</v>
      </c>
      <c r="N226" s="4"/>
      <c r="O226" s="5"/>
      <c r="P226" s="6" t="n">
        <v>0</v>
      </c>
      <c r="Q226" s="7"/>
      <c r="S226" s="1" t="n">
        <v>14</v>
      </c>
      <c r="T226" s="4"/>
      <c r="U226" s="5"/>
      <c r="V226" s="6" t="n">
        <f aca="false">+P226*(2.96/0.74)</f>
        <v>0</v>
      </c>
      <c r="W226" s="7"/>
      <c r="Y226" s="1" t="n">
        <v>14</v>
      </c>
      <c r="Z226" s="4" t="n">
        <v>20.2</v>
      </c>
      <c r="AA226" s="5" t="n">
        <v>22</v>
      </c>
      <c r="AB226" s="6" t="n">
        <v>3.68</v>
      </c>
      <c r="AC226" s="7"/>
      <c r="AE226" s="1" t="n">
        <v>14</v>
      </c>
      <c r="AF226" s="4" t="n">
        <f aca="false">+Z226*1.8+32</f>
        <v>68.36</v>
      </c>
      <c r="AG226" s="4" t="n">
        <f aca="false">+AA226*1.8+32</f>
        <v>71.6</v>
      </c>
      <c r="AH226" s="6" t="n">
        <f aca="false">+AB226/25.4</f>
        <v>0.14488188976378</v>
      </c>
      <c r="AI226" s="7"/>
    </row>
    <row r="227" customFormat="false" ht="15.75" hidden="false" customHeight="false" outlineLevel="0" collapsed="false">
      <c r="A227" s="1" t="n">
        <v>15</v>
      </c>
      <c r="B227" s="4"/>
      <c r="C227" s="5"/>
      <c r="D227" s="6" t="n">
        <v>0</v>
      </c>
      <c r="E227" s="7"/>
      <c r="G227" s="1" t="n">
        <v>15</v>
      </c>
      <c r="H227" s="8" t="n">
        <f aca="false">+(B227-0.8205*$AM$3)*$AM$2</f>
        <v>-149.331</v>
      </c>
      <c r="I227" s="9" t="n">
        <f aca="false">+(C227-0.7834*$AM$3)*$AM$2</f>
        <v>-142.5788</v>
      </c>
      <c r="J227" s="6" t="n">
        <f aca="false">+D227*(11.01/5.8)</f>
        <v>0</v>
      </c>
      <c r="K227" s="7" t="n">
        <f aca="false">+J227*13</f>
        <v>0</v>
      </c>
      <c r="M227" s="1" t="n">
        <v>15</v>
      </c>
      <c r="N227" s="4"/>
      <c r="O227" s="5"/>
      <c r="P227" s="6" t="n">
        <v>0</v>
      </c>
      <c r="Q227" s="7"/>
      <c r="S227" s="1" t="n">
        <v>15</v>
      </c>
      <c r="T227" s="4"/>
      <c r="U227" s="5"/>
      <c r="V227" s="6" t="n">
        <f aca="false">+P227*(2.96/0.74)</f>
        <v>0</v>
      </c>
      <c r="W227" s="7"/>
      <c r="Y227" s="1" t="n">
        <v>15</v>
      </c>
      <c r="Z227" s="4" t="n">
        <v>21.4</v>
      </c>
      <c r="AA227" s="5" t="n">
        <v>23.6</v>
      </c>
      <c r="AB227" s="6" t="n">
        <v>1.58</v>
      </c>
      <c r="AC227" s="7"/>
      <c r="AE227" s="1" t="n">
        <v>15</v>
      </c>
      <c r="AF227" s="4" t="n">
        <f aca="false">+Z227*1.8+32</f>
        <v>70.52</v>
      </c>
      <c r="AG227" s="4" t="n">
        <f aca="false">+AA227*1.8+32</f>
        <v>74.48</v>
      </c>
      <c r="AH227" s="6" t="n">
        <f aca="false">+AB227/25.4</f>
        <v>0.0622047244094488</v>
      </c>
      <c r="AI227" s="7"/>
    </row>
    <row r="228" customFormat="false" ht="15.75" hidden="false" customHeight="false" outlineLevel="0" collapsed="false">
      <c r="A228" s="1" t="n">
        <v>16</v>
      </c>
      <c r="B228" s="4"/>
      <c r="C228" s="5"/>
      <c r="D228" s="6" t="n">
        <v>0</v>
      </c>
      <c r="E228" s="7"/>
      <c r="G228" s="1" t="n">
        <v>16</v>
      </c>
      <c r="H228" s="8" t="n">
        <f aca="false">+(B228-0.8205*$AM$3)*$AM$2</f>
        <v>-149.331</v>
      </c>
      <c r="I228" s="9" t="n">
        <f aca="false">+(C228-0.7834*$AM$3)*$AM$2</f>
        <v>-142.5788</v>
      </c>
      <c r="J228" s="6" t="n">
        <f aca="false">+D228*(11.01/5.8)</f>
        <v>0</v>
      </c>
      <c r="K228" s="7" t="n">
        <f aca="false">+J228*17</f>
        <v>0</v>
      </c>
      <c r="M228" s="1" t="n">
        <v>16</v>
      </c>
      <c r="N228" s="4"/>
      <c r="O228" s="5"/>
      <c r="P228" s="6" t="n">
        <v>0</v>
      </c>
      <c r="Q228" s="7"/>
      <c r="S228" s="1" t="n">
        <v>16</v>
      </c>
      <c r="T228" s="4"/>
      <c r="U228" s="5"/>
      <c r="V228" s="6" t="n">
        <f aca="false">+P228*(2.96/0.74)</f>
        <v>0</v>
      </c>
      <c r="W228" s="7"/>
      <c r="Y228" s="1" t="n">
        <v>16</v>
      </c>
      <c r="Z228" s="4" t="n">
        <v>22</v>
      </c>
      <c r="AA228" s="5" t="n">
        <v>25.5</v>
      </c>
      <c r="AB228" s="6" t="n">
        <v>0</v>
      </c>
      <c r="AC228" s="7"/>
      <c r="AE228" s="1" t="n">
        <v>16</v>
      </c>
      <c r="AF228" s="4" t="n">
        <f aca="false">+Z228*1.8+32</f>
        <v>71.6</v>
      </c>
      <c r="AG228" s="4" t="n">
        <f aca="false">+AA228*1.8+32</f>
        <v>77.9</v>
      </c>
      <c r="AH228" s="6" t="n">
        <f aca="false">+AB228/25.4</f>
        <v>0</v>
      </c>
      <c r="AI228" s="7"/>
    </row>
    <row r="229" customFormat="false" ht="15.75" hidden="false" customHeight="false" outlineLevel="0" collapsed="false">
      <c r="A229" s="1" t="n">
        <v>17</v>
      </c>
      <c r="B229" s="4"/>
      <c r="C229" s="5"/>
      <c r="D229" s="6" t="n">
        <v>0</v>
      </c>
      <c r="E229" s="7"/>
      <c r="G229" s="1" t="n">
        <v>17</v>
      </c>
      <c r="H229" s="8" t="n">
        <f aca="false">+(B229-0.8205*$AM$3)*$AM$2</f>
        <v>-149.331</v>
      </c>
      <c r="I229" s="9" t="n">
        <f aca="false">+(C229-0.7834*$AM$3)*$AM$2</f>
        <v>-142.5788</v>
      </c>
      <c r="J229" s="6" t="n">
        <f aca="false">+D229*(11.01/5.8)</f>
        <v>0</v>
      </c>
      <c r="K229" s="7" t="n">
        <f aca="false">+J229*17</f>
        <v>0</v>
      </c>
      <c r="M229" s="1" t="n">
        <v>17</v>
      </c>
      <c r="N229" s="4"/>
      <c r="O229" s="5"/>
      <c r="P229" s="6" t="n">
        <v>0</v>
      </c>
      <c r="Q229" s="7"/>
      <c r="S229" s="1" t="n">
        <v>17</v>
      </c>
      <c r="T229" s="4"/>
      <c r="U229" s="5"/>
      <c r="V229" s="6" t="n">
        <f aca="false">+P229*(2.96/0.74)</f>
        <v>0</v>
      </c>
      <c r="W229" s="7"/>
      <c r="Y229" s="1" t="n">
        <v>17</v>
      </c>
      <c r="Z229" s="4" t="n">
        <v>23.1</v>
      </c>
      <c r="AA229" s="5" t="n">
        <v>26.1</v>
      </c>
      <c r="AB229" s="6" t="n">
        <v>0</v>
      </c>
      <c r="AC229" s="7"/>
      <c r="AE229" s="1" t="n">
        <v>17</v>
      </c>
      <c r="AF229" s="4" t="n">
        <f aca="false">+Z229*1.8+32</f>
        <v>73.58</v>
      </c>
      <c r="AG229" s="4" t="n">
        <f aca="false">+AA229*1.8+32</f>
        <v>78.98</v>
      </c>
      <c r="AH229" s="6" t="n">
        <f aca="false">+AB229/25.4</f>
        <v>0</v>
      </c>
      <c r="AI229" s="7"/>
    </row>
    <row r="230" customFormat="false" ht="15.75" hidden="false" customHeight="false" outlineLevel="0" collapsed="false">
      <c r="A230" s="1" t="n">
        <v>18</v>
      </c>
      <c r="B230" s="4"/>
      <c r="C230" s="5"/>
      <c r="D230" s="6" t="n">
        <v>0</v>
      </c>
      <c r="E230" s="7"/>
      <c r="G230" s="1" t="n">
        <v>18</v>
      </c>
      <c r="H230" s="8" t="n">
        <f aca="false">+(B230-0.8205*$AM$3)*$AM$2</f>
        <v>-149.331</v>
      </c>
      <c r="I230" s="9" t="n">
        <f aca="false">+(C230-0.7834*$AM$3)*$AM$2</f>
        <v>-142.5788</v>
      </c>
      <c r="J230" s="6" t="n">
        <f aca="false">+D230*(11.01/5.8)</f>
        <v>0</v>
      </c>
      <c r="K230" s="7" t="n">
        <f aca="false">+J230*19</f>
        <v>0</v>
      </c>
      <c r="M230" s="1" t="n">
        <v>18</v>
      </c>
      <c r="N230" s="4"/>
      <c r="O230" s="5"/>
      <c r="P230" s="6" t="n">
        <v>0</v>
      </c>
      <c r="Q230" s="7"/>
      <c r="S230" s="1" t="n">
        <v>18</v>
      </c>
      <c r="T230" s="4"/>
      <c r="U230" s="5"/>
      <c r="V230" s="6" t="n">
        <f aca="false">+P230*(2.96/0.74)</f>
        <v>0</v>
      </c>
      <c r="W230" s="7"/>
      <c r="Y230" s="1" t="n">
        <v>18</v>
      </c>
      <c r="Z230" s="4" t="n">
        <v>23.4</v>
      </c>
      <c r="AA230" s="5" t="n">
        <v>27.3</v>
      </c>
      <c r="AB230" s="6" t="n">
        <v>0</v>
      </c>
      <c r="AC230" s="7"/>
      <c r="AE230" s="1" t="n">
        <v>18</v>
      </c>
      <c r="AF230" s="4" t="n">
        <f aca="false">+Z230*1.8+32</f>
        <v>74.12</v>
      </c>
      <c r="AG230" s="4" t="n">
        <f aca="false">+AA230*1.8+32</f>
        <v>81.14</v>
      </c>
      <c r="AH230" s="6" t="n">
        <f aca="false">+AB230/25.4</f>
        <v>0</v>
      </c>
      <c r="AI230" s="7"/>
    </row>
    <row r="231" customFormat="false" ht="15.75" hidden="false" customHeight="false" outlineLevel="0" collapsed="false">
      <c r="A231" s="1" t="n">
        <v>19</v>
      </c>
      <c r="B231" s="4"/>
      <c r="C231" s="5"/>
      <c r="D231" s="6" t="n">
        <v>0</v>
      </c>
      <c r="E231" s="7"/>
      <c r="G231" s="1" t="n">
        <v>19</v>
      </c>
      <c r="H231" s="8" t="n">
        <f aca="false">+(B231-0.8205*$AM$3)*$AM$2</f>
        <v>-149.331</v>
      </c>
      <c r="I231" s="9" t="n">
        <f aca="false">+(C231-0.7834*$AM$3)*$AM$2</f>
        <v>-142.5788</v>
      </c>
      <c r="J231" s="6" t="n">
        <f aca="false">+D231*(11.01/5.8)</f>
        <v>0</v>
      </c>
      <c r="K231" s="7" t="n">
        <f aca="false">+J231*21</f>
        <v>0</v>
      </c>
      <c r="M231" s="1" t="n">
        <v>19</v>
      </c>
      <c r="N231" s="4"/>
      <c r="O231" s="5"/>
      <c r="P231" s="6" t="n">
        <v>0</v>
      </c>
      <c r="Q231" s="7"/>
      <c r="S231" s="1" t="n">
        <v>19</v>
      </c>
      <c r="T231" s="4"/>
      <c r="U231" s="5"/>
      <c r="V231" s="6" t="n">
        <f aca="false">+P231*(2.96/0.74)</f>
        <v>0</v>
      </c>
      <c r="W231" s="7"/>
      <c r="Y231" s="1" t="n">
        <v>19</v>
      </c>
      <c r="Z231" s="4" t="n">
        <v>24</v>
      </c>
      <c r="AA231" s="5" t="n">
        <v>33.5</v>
      </c>
      <c r="AB231" s="6" t="n">
        <v>0</v>
      </c>
      <c r="AC231" s="7"/>
      <c r="AE231" s="1" t="n">
        <v>19</v>
      </c>
      <c r="AF231" s="4" t="n">
        <f aca="false">+Z231*1.8+32</f>
        <v>75.2</v>
      </c>
      <c r="AG231" s="4" t="n">
        <f aca="false">+AA231*1.8+32</f>
        <v>92.3</v>
      </c>
      <c r="AH231" s="6" t="n">
        <f aca="false">+AB231/25.4</f>
        <v>0</v>
      </c>
      <c r="AI231" s="7"/>
    </row>
    <row r="232" customFormat="false" ht="15.75" hidden="false" customHeight="false" outlineLevel="0" collapsed="false">
      <c r="A232" s="1" t="n">
        <v>20</v>
      </c>
      <c r="B232" s="4"/>
      <c r="C232" s="5"/>
      <c r="D232" s="6" t="n">
        <v>0</v>
      </c>
      <c r="E232" s="7"/>
      <c r="G232" s="1" t="n">
        <v>20</v>
      </c>
      <c r="H232" s="8" t="n">
        <f aca="false">+(B232-0.8205*$AM$3)*$AM$2</f>
        <v>-149.331</v>
      </c>
      <c r="I232" s="9" t="n">
        <f aca="false">+(C232-0.7834*$AM$3)*$AM$2</f>
        <v>-142.5788</v>
      </c>
      <c r="J232" s="6" t="n">
        <f aca="false">+D232*(11.01/5.8)</f>
        <v>0</v>
      </c>
      <c r="K232" s="7" t="n">
        <f aca="false">+J232*15</f>
        <v>0</v>
      </c>
      <c r="M232" s="1" t="n">
        <v>20</v>
      </c>
      <c r="N232" s="4"/>
      <c r="O232" s="5"/>
      <c r="P232" s="6" t="n">
        <v>0</v>
      </c>
      <c r="Q232" s="7"/>
      <c r="S232" s="1" t="n">
        <v>20</v>
      </c>
      <c r="T232" s="4"/>
      <c r="U232" s="5"/>
      <c r="V232" s="6" t="n">
        <f aca="false">+P232*(2.96/0.74)</f>
        <v>0</v>
      </c>
      <c r="W232" s="7"/>
      <c r="Y232" s="1" t="n">
        <v>20</v>
      </c>
      <c r="Z232" s="4" t="n">
        <v>24.9</v>
      </c>
      <c r="AA232" s="5" t="n">
        <v>32.8</v>
      </c>
      <c r="AB232" s="6" t="n">
        <v>0</v>
      </c>
      <c r="AC232" s="7"/>
      <c r="AE232" s="1" t="n">
        <v>20</v>
      </c>
      <c r="AF232" s="4" t="n">
        <f aca="false">+Z232*1.8+32</f>
        <v>76.82</v>
      </c>
      <c r="AG232" s="4" t="n">
        <f aca="false">+AA232*1.8+32</f>
        <v>91.04</v>
      </c>
      <c r="AH232" s="6" t="n">
        <f aca="false">+AB232/25.4</f>
        <v>0</v>
      </c>
      <c r="AI232" s="7"/>
    </row>
    <row r="233" customFormat="false" ht="15.75" hidden="false" customHeight="false" outlineLevel="0" collapsed="false">
      <c r="A233" s="1" t="n">
        <v>21</v>
      </c>
      <c r="B233" s="4"/>
      <c r="C233" s="5"/>
      <c r="D233" s="6" t="n">
        <v>0</v>
      </c>
      <c r="E233" s="7"/>
      <c r="G233" s="1" t="n">
        <v>21</v>
      </c>
      <c r="H233" s="8" t="n">
        <f aca="false">+(B233-0.8205*$AM$3)*$AM$2</f>
        <v>-149.331</v>
      </c>
      <c r="I233" s="9" t="n">
        <f aca="false">+(C233-0.7834*$AM$3)*$AM$2</f>
        <v>-142.5788</v>
      </c>
      <c r="J233" s="6" t="n">
        <f aca="false">+D233*(11.01/5.8)</f>
        <v>0</v>
      </c>
      <c r="K233" s="7" t="n">
        <f aca="false">+J233*15</f>
        <v>0</v>
      </c>
      <c r="M233" s="1" t="n">
        <v>21</v>
      </c>
      <c r="N233" s="4"/>
      <c r="O233" s="5"/>
      <c r="P233" s="6" t="n">
        <v>0</v>
      </c>
      <c r="Q233" s="7"/>
      <c r="S233" s="1" t="n">
        <v>21</v>
      </c>
      <c r="T233" s="4"/>
      <c r="U233" s="5"/>
      <c r="V233" s="6" t="n">
        <f aca="false">+P233*(2.96/0.74)</f>
        <v>0</v>
      </c>
      <c r="W233" s="7"/>
      <c r="Y233" s="1" t="n">
        <v>21</v>
      </c>
      <c r="Z233" s="4" t="n">
        <v>20.3</v>
      </c>
      <c r="AA233" s="5" t="n">
        <v>31.2</v>
      </c>
      <c r="AB233" s="6" t="n">
        <v>0</v>
      </c>
      <c r="AC233" s="7"/>
      <c r="AE233" s="1" t="n">
        <v>21</v>
      </c>
      <c r="AF233" s="4" t="n">
        <f aca="false">+Z233*1.8+32</f>
        <v>68.54</v>
      </c>
      <c r="AG233" s="4" t="n">
        <f aca="false">+AA233*1.8+32</f>
        <v>88.16</v>
      </c>
      <c r="AH233" s="6" t="n">
        <f aca="false">+AB233/25.4</f>
        <v>0</v>
      </c>
      <c r="AI233" s="7"/>
    </row>
    <row r="234" customFormat="false" ht="15.75" hidden="false" customHeight="false" outlineLevel="0" collapsed="false">
      <c r="A234" s="1" t="n">
        <v>22</v>
      </c>
      <c r="B234" s="4"/>
      <c r="C234" s="5"/>
      <c r="D234" s="6" t="n">
        <v>0</v>
      </c>
      <c r="E234" s="7"/>
      <c r="G234" s="1" t="n">
        <v>22</v>
      </c>
      <c r="H234" s="8" t="n">
        <f aca="false">+(B234-0.8205*$AM$3)*$AM$2</f>
        <v>-149.331</v>
      </c>
      <c r="I234" s="9" t="n">
        <f aca="false">+(C234-0.7834*$AM$3)*$AM$2</f>
        <v>-142.5788</v>
      </c>
      <c r="J234" s="6" t="n">
        <f aca="false">+D234*(11.01/5.8)</f>
        <v>0</v>
      </c>
      <c r="K234" s="7" t="n">
        <f aca="false">+J234*15</f>
        <v>0</v>
      </c>
      <c r="M234" s="1" t="n">
        <v>22</v>
      </c>
      <c r="N234" s="4"/>
      <c r="O234" s="5"/>
      <c r="P234" s="6" t="n">
        <v>0</v>
      </c>
      <c r="Q234" s="7"/>
      <c r="S234" s="1" t="n">
        <v>22</v>
      </c>
      <c r="T234" s="4"/>
      <c r="U234" s="5"/>
      <c r="V234" s="6" t="n">
        <f aca="false">+P234*(2.96/0.74)</f>
        <v>0</v>
      </c>
      <c r="W234" s="7"/>
      <c r="Y234" s="1" t="n">
        <v>22</v>
      </c>
      <c r="Z234" s="4" t="n">
        <v>16.6</v>
      </c>
      <c r="AA234" s="5" t="n">
        <v>25.5</v>
      </c>
      <c r="AB234" s="6" t="n">
        <v>0</v>
      </c>
      <c r="AC234" s="7"/>
      <c r="AE234" s="1" t="n">
        <v>22</v>
      </c>
      <c r="AF234" s="4" t="n">
        <f aca="false">+Z234*1.8+32</f>
        <v>61.88</v>
      </c>
      <c r="AG234" s="4" t="n">
        <f aca="false">+AA234*1.8+32</f>
        <v>77.9</v>
      </c>
      <c r="AH234" s="6" t="n">
        <f aca="false">+AB234/25.4</f>
        <v>0</v>
      </c>
      <c r="AI234" s="7"/>
    </row>
    <row r="235" customFormat="false" ht="15.75" hidden="false" customHeight="false" outlineLevel="0" collapsed="false">
      <c r="A235" s="1" t="n">
        <v>23</v>
      </c>
      <c r="B235" s="4"/>
      <c r="C235" s="5"/>
      <c r="D235" s="6" t="n">
        <v>0</v>
      </c>
      <c r="E235" s="7"/>
      <c r="G235" s="1" t="n">
        <v>23</v>
      </c>
      <c r="H235" s="8" t="n">
        <f aca="false">+(B235-0.8205*$AM$3)*$AM$2</f>
        <v>-149.331</v>
      </c>
      <c r="I235" s="9" t="n">
        <f aca="false">+(C235-0.7834*$AM$3)*$AM$2</f>
        <v>-142.5788</v>
      </c>
      <c r="J235" s="6" t="n">
        <f aca="false">+D235*(11.01/5.8)</f>
        <v>0</v>
      </c>
      <c r="K235" s="7" t="n">
        <f aca="false">+J235*15</f>
        <v>0</v>
      </c>
      <c r="M235" s="1" t="n">
        <v>23</v>
      </c>
      <c r="N235" s="4"/>
      <c r="O235" s="5"/>
      <c r="P235" s="6" t="n">
        <v>0</v>
      </c>
      <c r="Q235" s="7"/>
      <c r="S235" s="1" t="n">
        <v>23</v>
      </c>
      <c r="T235" s="4"/>
      <c r="U235" s="5"/>
      <c r="V235" s="6" t="n">
        <f aca="false">+P235*(2.96/0.74)</f>
        <v>0</v>
      </c>
      <c r="W235" s="7"/>
      <c r="Y235" s="1" t="n">
        <v>23</v>
      </c>
      <c r="Z235" s="4" t="n">
        <v>18</v>
      </c>
      <c r="AA235" s="5" t="n">
        <v>22.4</v>
      </c>
      <c r="AB235" s="6" t="n">
        <v>0</v>
      </c>
      <c r="AC235" s="7"/>
      <c r="AE235" s="1" t="n">
        <v>23</v>
      </c>
      <c r="AF235" s="4" t="n">
        <f aca="false">+Z235*1.8+32</f>
        <v>64.4</v>
      </c>
      <c r="AG235" s="4" t="n">
        <f aca="false">+AA235*1.8+32</f>
        <v>72.32</v>
      </c>
      <c r="AH235" s="6" t="n">
        <f aca="false">+AB235/25.4</f>
        <v>0</v>
      </c>
      <c r="AI235" s="7"/>
    </row>
    <row r="236" customFormat="false" ht="15.75" hidden="false" customHeight="false" outlineLevel="0" collapsed="false">
      <c r="A236" s="1" t="n">
        <v>24</v>
      </c>
      <c r="B236" s="4"/>
      <c r="C236" s="5"/>
      <c r="D236" s="6" t="n">
        <v>0</v>
      </c>
      <c r="E236" s="7"/>
      <c r="G236" s="1" t="n">
        <v>24</v>
      </c>
      <c r="H236" s="8" t="n">
        <f aca="false">+(B236-0.8205*$AM$3)*$AM$2</f>
        <v>-149.331</v>
      </c>
      <c r="I236" s="9" t="n">
        <f aca="false">+(C236-0.7834*$AM$3)*$AM$2</f>
        <v>-142.5788</v>
      </c>
      <c r="J236" s="6" t="n">
        <f aca="false">+D236*(11.01/5.8)</f>
        <v>0</v>
      </c>
      <c r="K236" s="7" t="n">
        <f aca="false">+J236*15</f>
        <v>0</v>
      </c>
      <c r="M236" s="1" t="n">
        <v>24</v>
      </c>
      <c r="N236" s="4"/>
      <c r="O236" s="5"/>
      <c r="P236" s="6" t="n">
        <v>0</v>
      </c>
      <c r="Q236" s="7"/>
      <c r="S236" s="1" t="n">
        <v>24</v>
      </c>
      <c r="T236" s="4"/>
      <c r="U236" s="5"/>
      <c r="V236" s="6" t="n">
        <f aca="false">+P236*(2.96/0.74)</f>
        <v>0</v>
      </c>
      <c r="W236" s="7"/>
      <c r="Y236" s="1" t="n">
        <v>24</v>
      </c>
      <c r="Z236" s="4" t="n">
        <v>20.1</v>
      </c>
      <c r="AA236" s="5" t="n">
        <v>25.1</v>
      </c>
      <c r="AB236" s="6" t="n">
        <v>0</v>
      </c>
      <c r="AC236" s="7"/>
      <c r="AE236" s="1" t="n">
        <v>24</v>
      </c>
      <c r="AF236" s="4" t="n">
        <f aca="false">+Z236*1.8+32</f>
        <v>68.18</v>
      </c>
      <c r="AG236" s="4" t="n">
        <f aca="false">+AA236*1.8+32</f>
        <v>77.18</v>
      </c>
      <c r="AH236" s="6" t="n">
        <f aca="false">+AB236/25.4</f>
        <v>0</v>
      </c>
      <c r="AI236" s="7"/>
    </row>
    <row r="237" customFormat="false" ht="15.75" hidden="false" customHeight="false" outlineLevel="0" collapsed="false">
      <c r="A237" s="1" t="n">
        <v>25</v>
      </c>
      <c r="B237" s="4"/>
      <c r="C237" s="5"/>
      <c r="D237" s="6" t="n">
        <v>0</v>
      </c>
      <c r="E237" s="7"/>
      <c r="G237" s="1" t="n">
        <v>25</v>
      </c>
      <c r="H237" s="8" t="n">
        <f aca="false">+(B237-0.8205*$AM$3)*$AM$2</f>
        <v>-149.331</v>
      </c>
      <c r="I237" s="9" t="n">
        <f aca="false">+(C237-0.7834*$AM$3)*$AM$2</f>
        <v>-142.5788</v>
      </c>
      <c r="J237" s="6" t="n">
        <f aca="false">+D237*(11.01/5.8)</f>
        <v>0</v>
      </c>
      <c r="K237" s="7" t="n">
        <f aca="false">+J237*13</f>
        <v>0</v>
      </c>
      <c r="M237" s="1" t="n">
        <v>25</v>
      </c>
      <c r="N237" s="4"/>
      <c r="O237" s="5"/>
      <c r="P237" s="6" t="n">
        <v>0</v>
      </c>
      <c r="Q237" s="7"/>
      <c r="S237" s="1" t="n">
        <v>25</v>
      </c>
      <c r="T237" s="4"/>
      <c r="U237" s="5"/>
      <c r="V237" s="6" t="n">
        <f aca="false">+P237*(2.96/0.74)</f>
        <v>0</v>
      </c>
      <c r="W237" s="7"/>
      <c r="Y237" s="1" t="n">
        <v>25</v>
      </c>
      <c r="Z237" s="4" t="n">
        <v>20.7</v>
      </c>
      <c r="AA237" s="5" t="n">
        <v>28</v>
      </c>
      <c r="AB237" s="6" t="n">
        <v>0</v>
      </c>
      <c r="AC237" s="7"/>
      <c r="AE237" s="1" t="n">
        <v>25</v>
      </c>
      <c r="AF237" s="4" t="n">
        <f aca="false">+Z237*1.8+32</f>
        <v>69.26</v>
      </c>
      <c r="AG237" s="4" t="n">
        <f aca="false">+AA237*1.8+32</f>
        <v>82.4</v>
      </c>
      <c r="AH237" s="6" t="n">
        <f aca="false">+AB237/25.4</f>
        <v>0</v>
      </c>
      <c r="AI237" s="7"/>
    </row>
    <row r="238" customFormat="false" ht="15.75" hidden="false" customHeight="false" outlineLevel="0" collapsed="false">
      <c r="A238" s="1" t="n">
        <v>26</v>
      </c>
      <c r="B238" s="4"/>
      <c r="C238" s="5"/>
      <c r="D238" s="6" t="n">
        <v>0</v>
      </c>
      <c r="E238" s="7"/>
      <c r="G238" s="1" t="n">
        <v>26</v>
      </c>
      <c r="H238" s="8" t="n">
        <f aca="false">+(B238-0.8205*$AM$3)*$AM$2</f>
        <v>-149.331</v>
      </c>
      <c r="I238" s="9" t="n">
        <f aca="false">+(C238-0.7834*$AM$3)*$AM$2</f>
        <v>-142.5788</v>
      </c>
      <c r="J238" s="6" t="n">
        <f aca="false">+D238*(11.01/5.8)</f>
        <v>0</v>
      </c>
      <c r="K238" s="7" t="n">
        <f aca="false">+J238*13</f>
        <v>0</v>
      </c>
      <c r="M238" s="1" t="n">
        <v>26</v>
      </c>
      <c r="N238" s="4"/>
      <c r="O238" s="5"/>
      <c r="P238" s="6" t="n">
        <v>0.09</v>
      </c>
      <c r="Q238" s="7"/>
      <c r="S238" s="1" t="n">
        <v>26</v>
      </c>
      <c r="T238" s="4"/>
      <c r="U238" s="5"/>
      <c r="V238" s="6" t="n">
        <f aca="false">+P238*(2.96/0.74)</f>
        <v>0.36</v>
      </c>
      <c r="W238" s="7"/>
      <c r="Y238" s="1" t="n">
        <v>26</v>
      </c>
      <c r="Z238" s="4" t="n">
        <v>21.6</v>
      </c>
      <c r="AA238" s="5" t="n">
        <v>30.1</v>
      </c>
      <c r="AB238" s="6" t="n">
        <v>0</v>
      </c>
      <c r="AC238" s="7"/>
      <c r="AE238" s="1" t="n">
        <v>26</v>
      </c>
      <c r="AF238" s="4" t="n">
        <f aca="false">+Z238*1.8+32</f>
        <v>70.88</v>
      </c>
      <c r="AG238" s="4" t="n">
        <f aca="false">+AA238*1.8+32</f>
        <v>86.18</v>
      </c>
      <c r="AH238" s="6" t="n">
        <f aca="false">+AB238/25.4</f>
        <v>0</v>
      </c>
      <c r="AI238" s="7"/>
    </row>
    <row r="239" customFormat="false" ht="15.75" hidden="false" customHeight="false" outlineLevel="0" collapsed="false">
      <c r="A239" s="1" t="n">
        <v>27</v>
      </c>
      <c r="B239" s="4"/>
      <c r="C239" s="5"/>
      <c r="D239" s="6" t="n">
        <v>0</v>
      </c>
      <c r="E239" s="7"/>
      <c r="G239" s="1" t="n">
        <v>27</v>
      </c>
      <c r="H239" s="8" t="n">
        <f aca="false">+(B239-0.8205*$AM$3)*$AM$2</f>
        <v>-149.331</v>
      </c>
      <c r="I239" s="9" t="n">
        <f aca="false">+(C239-0.7834*$AM$3)*$AM$2</f>
        <v>-142.5788</v>
      </c>
      <c r="J239" s="6" t="n">
        <f aca="false">+D239*(11.01/5.8)</f>
        <v>0</v>
      </c>
      <c r="K239" s="7" t="n">
        <f aca="false">+J239*13</f>
        <v>0</v>
      </c>
      <c r="M239" s="1" t="n">
        <v>27</v>
      </c>
      <c r="N239" s="4"/>
      <c r="O239" s="5"/>
      <c r="P239" s="6" t="n">
        <v>0</v>
      </c>
      <c r="Q239" s="7"/>
      <c r="S239" s="1" t="n">
        <v>27</v>
      </c>
      <c r="T239" s="4"/>
      <c r="U239" s="5"/>
      <c r="V239" s="6" t="n">
        <f aca="false">+P239*(2.96/0.74)</f>
        <v>0</v>
      </c>
      <c r="W239" s="7"/>
      <c r="Y239" s="1" t="n">
        <v>27</v>
      </c>
      <c r="Z239" s="4" t="n">
        <v>24.4</v>
      </c>
      <c r="AA239" s="5" t="n">
        <v>28.8</v>
      </c>
      <c r="AB239" s="6" t="n">
        <v>0</v>
      </c>
      <c r="AC239" s="7"/>
      <c r="AE239" s="1" t="n">
        <v>27</v>
      </c>
      <c r="AF239" s="4" t="n">
        <f aca="false">+Z239*1.8+32</f>
        <v>75.92</v>
      </c>
      <c r="AG239" s="4" t="n">
        <f aca="false">+AA239*1.8+32</f>
        <v>83.84</v>
      </c>
      <c r="AH239" s="6" t="n">
        <f aca="false">+AB239/25.4</f>
        <v>0</v>
      </c>
      <c r="AI239" s="7"/>
    </row>
    <row r="240" customFormat="false" ht="15.75" hidden="false" customHeight="false" outlineLevel="0" collapsed="false">
      <c r="A240" s="1" t="n">
        <v>28</v>
      </c>
      <c r="B240" s="4"/>
      <c r="C240" s="5"/>
      <c r="D240" s="6" t="n">
        <v>0</v>
      </c>
      <c r="E240" s="7"/>
      <c r="G240" s="1" t="n">
        <v>28</v>
      </c>
      <c r="H240" s="8" t="n">
        <f aca="false">+(B240-0.8205*$AM$3)*$AM$2</f>
        <v>-149.331</v>
      </c>
      <c r="I240" s="9" t="n">
        <f aca="false">+(C240-0.7834*$AM$3)*$AM$2</f>
        <v>-142.5788</v>
      </c>
      <c r="J240" s="6" t="n">
        <f aca="false">+D240*(11.01/5.8)</f>
        <v>0</v>
      </c>
      <c r="K240" s="7" t="n">
        <f aca="false">+J240*13</f>
        <v>0</v>
      </c>
      <c r="M240" s="1" t="n">
        <v>28</v>
      </c>
      <c r="N240" s="4"/>
      <c r="O240" s="5"/>
      <c r="P240" s="6" t="n">
        <v>0.33</v>
      </c>
      <c r="Q240" s="7"/>
      <c r="S240" s="1" t="n">
        <v>28</v>
      </c>
      <c r="T240" s="4"/>
      <c r="U240" s="5"/>
      <c r="V240" s="6" t="n">
        <f aca="false">+P240*(2.96/0.74)</f>
        <v>1.32</v>
      </c>
      <c r="W240" s="7"/>
      <c r="Y240" s="1" t="n">
        <v>28</v>
      </c>
      <c r="Z240" s="4" t="n">
        <v>23</v>
      </c>
      <c r="AA240" s="5" t="n">
        <v>27.9</v>
      </c>
      <c r="AB240" s="6" t="n">
        <v>0</v>
      </c>
      <c r="AC240" s="7"/>
      <c r="AE240" s="1" t="n">
        <v>28</v>
      </c>
      <c r="AF240" s="4" t="n">
        <f aca="false">+Z240*1.8+32</f>
        <v>73.4</v>
      </c>
      <c r="AG240" s="4" t="n">
        <f aca="false">+AA240*1.8+32</f>
        <v>82.22</v>
      </c>
      <c r="AH240" s="6" t="n">
        <f aca="false">+AB240/25.4</f>
        <v>0</v>
      </c>
      <c r="AI240" s="7"/>
    </row>
    <row r="241" customFormat="false" ht="15.75" hidden="false" customHeight="false" outlineLevel="0" collapsed="false">
      <c r="A241" s="1" t="n">
        <v>29</v>
      </c>
      <c r="B241" s="4"/>
      <c r="C241" s="5"/>
      <c r="D241" s="6" t="n">
        <v>0</v>
      </c>
      <c r="E241" s="7"/>
      <c r="G241" s="1" t="n">
        <v>29</v>
      </c>
      <c r="H241" s="8" t="n">
        <f aca="false">+(B241-0.8205*$AM$3)*$AM$2</f>
        <v>-149.331</v>
      </c>
      <c r="I241" s="9" t="n">
        <f aca="false">+(C241-0.7834*$AM$3)*$AM$2</f>
        <v>-142.5788</v>
      </c>
      <c r="J241" s="6" t="n">
        <f aca="false">+D241*(11.01/5.8)</f>
        <v>0</v>
      </c>
      <c r="K241" s="7" t="n">
        <f aca="false">+J241*13</f>
        <v>0</v>
      </c>
      <c r="M241" s="1" t="n">
        <v>29</v>
      </c>
      <c r="N241" s="4"/>
      <c r="O241" s="5"/>
      <c r="P241" s="6"/>
      <c r="Q241" s="7"/>
      <c r="S241" s="1" t="n">
        <v>29</v>
      </c>
      <c r="T241" s="4"/>
      <c r="U241" s="5"/>
      <c r="V241" s="6" t="n">
        <f aca="false">+P241*(2.96/0.74)</f>
        <v>0</v>
      </c>
      <c r="W241" s="7"/>
      <c r="Y241" s="1" t="n">
        <v>29</v>
      </c>
      <c r="Z241" s="4" t="n">
        <v>22.8</v>
      </c>
      <c r="AA241" s="5" t="n">
        <v>28</v>
      </c>
      <c r="AB241" s="6" t="n">
        <v>0</v>
      </c>
      <c r="AC241" s="7"/>
      <c r="AE241" s="1" t="n">
        <v>29</v>
      </c>
      <c r="AF241" s="4" t="n">
        <f aca="false">+Z241*1.8+32</f>
        <v>73.04</v>
      </c>
      <c r="AG241" s="4" t="n">
        <f aca="false">+AA241*1.8+32</f>
        <v>82.4</v>
      </c>
      <c r="AH241" s="6" t="n">
        <f aca="false">+AB241/25.4</f>
        <v>0</v>
      </c>
      <c r="AI241" s="7"/>
    </row>
    <row r="242" customFormat="false" ht="15.75" hidden="false" customHeight="false" outlineLevel="0" collapsed="false">
      <c r="A242" s="1" t="n">
        <v>30</v>
      </c>
      <c r="B242" s="4"/>
      <c r="C242" s="5"/>
      <c r="D242" s="6" t="n">
        <v>0</v>
      </c>
      <c r="E242" s="7"/>
      <c r="G242" s="1" t="n">
        <v>30</v>
      </c>
      <c r="H242" s="8" t="n">
        <f aca="false">+(B242-0.8205*$AM$3)*$AM$2</f>
        <v>-149.331</v>
      </c>
      <c r="I242" s="9" t="n">
        <f aca="false">+(C242-0.7834*$AM$3)*$AM$2</f>
        <v>-142.5788</v>
      </c>
      <c r="J242" s="6" t="n">
        <f aca="false">+D242*(11.01/5.8)</f>
        <v>0</v>
      </c>
      <c r="K242" s="7" t="n">
        <f aca="false">+J242*13</f>
        <v>0</v>
      </c>
      <c r="M242" s="1" t="n">
        <v>30</v>
      </c>
      <c r="N242" s="4"/>
      <c r="O242" s="5"/>
      <c r="P242" s="6"/>
      <c r="Q242" s="7"/>
      <c r="S242" s="1" t="n">
        <v>30</v>
      </c>
      <c r="T242" s="4"/>
      <c r="U242" s="5"/>
      <c r="V242" s="6" t="n">
        <f aca="false">+P242*(2.96/0.74)</f>
        <v>0</v>
      </c>
      <c r="W242" s="7"/>
      <c r="Y242" s="1" t="n">
        <v>30</v>
      </c>
      <c r="Z242" s="4" t="n">
        <v>22.9</v>
      </c>
      <c r="AA242" s="5" t="n">
        <v>28.1</v>
      </c>
      <c r="AB242" s="6" t="n">
        <v>0</v>
      </c>
      <c r="AC242" s="7"/>
      <c r="AE242" s="1" t="n">
        <v>30</v>
      </c>
      <c r="AF242" s="4" t="n">
        <f aca="false">+Z242*1.8+32</f>
        <v>73.22</v>
      </c>
      <c r="AG242" s="4" t="n">
        <f aca="false">+AA242*1.8+32</f>
        <v>82.58</v>
      </c>
      <c r="AH242" s="6" t="n">
        <f aca="false">+AB242/25.4</f>
        <v>0</v>
      </c>
      <c r="AI242" s="7"/>
    </row>
    <row r="243" customFormat="false" ht="15.75" hidden="false" customHeight="false" outlineLevel="0" collapsed="false">
      <c r="A243" s="1" t="n">
        <v>31</v>
      </c>
      <c r="B243" s="4"/>
      <c r="C243" s="5"/>
      <c r="D243" s="6" t="n">
        <v>0</v>
      </c>
      <c r="E243" s="7"/>
      <c r="G243" s="1" t="n">
        <v>31</v>
      </c>
      <c r="H243" s="8" t="n">
        <f aca="false">+(B243-0.8205*$AM$3)*$AM$2</f>
        <v>-149.331</v>
      </c>
      <c r="I243" s="9" t="n">
        <f aca="false">+(C243-0.7834*$AM$3)*$AM$2</f>
        <v>-142.5788</v>
      </c>
      <c r="J243" s="6" t="n">
        <f aca="false">+D243*(11.01/5.8)</f>
        <v>0</v>
      </c>
      <c r="K243" s="7" t="n">
        <f aca="false">+J243*13</f>
        <v>0</v>
      </c>
      <c r="M243" s="1" t="n">
        <v>31</v>
      </c>
      <c r="N243" s="4"/>
      <c r="O243" s="5"/>
      <c r="P243" s="6"/>
      <c r="Q243" s="7"/>
      <c r="S243" s="1" t="n">
        <v>31</v>
      </c>
      <c r="T243" s="4"/>
      <c r="U243" s="5"/>
      <c r="V243" s="6" t="n">
        <f aca="false">+P243*(2.96/0.74)</f>
        <v>0</v>
      </c>
      <c r="W243" s="7"/>
      <c r="Y243" s="1" t="n">
        <v>31</v>
      </c>
      <c r="Z243" s="4" t="n">
        <v>23</v>
      </c>
      <c r="AA243" s="5" t="n">
        <v>28</v>
      </c>
      <c r="AB243" s="6" t="n">
        <v>0</v>
      </c>
      <c r="AC243" s="7"/>
      <c r="AE243" s="1" t="n">
        <v>31</v>
      </c>
      <c r="AF243" s="4" t="n">
        <f aca="false">+Z243*1.8+32</f>
        <v>73.4</v>
      </c>
      <c r="AG243" s="4" t="n">
        <f aca="false">+AA243*1.8+32</f>
        <v>82.4</v>
      </c>
      <c r="AH243" s="6" t="n">
        <f aca="false">+AB243/25.4</f>
        <v>0</v>
      </c>
      <c r="AI243" s="7"/>
    </row>
    <row r="244" customFormat="false" ht="15.75" hidden="false" customHeight="false" outlineLevel="0" collapsed="false">
      <c r="A244" s="1"/>
      <c r="B244" s="4" t="n">
        <f aca="false">AVERAGE(B213:B243)</f>
        <v>70.0625</v>
      </c>
      <c r="C244" s="5" t="n">
        <f aca="false">AVERAGE(C213:C243)</f>
        <v>77.4</v>
      </c>
      <c r="D244" s="6" t="n">
        <f aca="false">SUM(D213:D243)</f>
        <v>0.84</v>
      </c>
      <c r="E244" s="10" t="n">
        <f aca="false">SUM(E213:E243)</f>
        <v>0</v>
      </c>
      <c r="G244" s="1"/>
      <c r="H244" s="4" t="n">
        <f aca="false">AVERAGE(H213:H243)</f>
        <v>-102.321322580645</v>
      </c>
      <c r="I244" s="5" t="n">
        <f aca="false">AVERAGE(I213:I243)</f>
        <v>-90.6458967741936</v>
      </c>
      <c r="J244" s="6" t="n">
        <f aca="false">SUM(J213:J243)</f>
        <v>1.59455172413793</v>
      </c>
      <c r="K244" s="10" t="n">
        <f aca="false">SUM(K213:K243)</f>
        <v>0</v>
      </c>
      <c r="M244" s="1"/>
      <c r="N244" s="4" t="e">
        <f aca="false">AVERAGE(N213:N243)</f>
        <v>#DIV/0!</v>
      </c>
      <c r="O244" s="5" t="e">
        <f aca="false">AVERAGE(O213:O243)</f>
        <v>#DIV/0!</v>
      </c>
      <c r="P244" s="6" t="n">
        <f aca="false">SUM(P213:P243)</f>
        <v>0.42</v>
      </c>
      <c r="Q244" s="7"/>
      <c r="S244" s="1"/>
      <c r="T244" s="4" t="e">
        <f aca="false">AVERAGE(T213:T243)</f>
        <v>#DIV/0!</v>
      </c>
      <c r="U244" s="5" t="e">
        <f aca="false">AVERAGE(U213:U243)</f>
        <v>#DIV/0!</v>
      </c>
      <c r="V244" s="6" t="n">
        <f aca="false">SUM(V213:V243)</f>
        <v>1.68</v>
      </c>
      <c r="W244" s="7"/>
      <c r="Y244" s="1"/>
      <c r="Z244" s="4" t="n">
        <f aca="false">AVERAGE(Z213:Z243)</f>
        <v>20.7967741935484</v>
      </c>
      <c r="AA244" s="5" t="n">
        <f aca="false">AVERAGE(AA213:AA243)</f>
        <v>26.1548387096774</v>
      </c>
      <c r="AB244" s="6" t="n">
        <f aca="false">SUM(AB213:AB243)</f>
        <v>103.06</v>
      </c>
      <c r="AC244" s="10" t="n">
        <f aca="false">SUM(AC213:AC243)</f>
        <v>0</v>
      </c>
      <c r="AE244" s="1"/>
      <c r="AF244" s="4" t="n">
        <f aca="false">AVERAGE(AF213:AF243)</f>
        <v>69.4341935483871</v>
      </c>
      <c r="AG244" s="5" t="n">
        <f aca="false">AVERAGE(AG213:AG243)</f>
        <v>79.0787096774194</v>
      </c>
      <c r="AH244" s="6" t="n">
        <f aca="false">SUM(AH213:AH243)</f>
        <v>4.05748031496063</v>
      </c>
      <c r="AI244" s="10" t="n">
        <f aca="false">SUM(AI213:AI243)</f>
        <v>0</v>
      </c>
    </row>
    <row r="246" customFormat="false" ht="15.75" hidden="false" customHeight="false" outlineLevel="0" collapsed="false">
      <c r="A246" s="1"/>
      <c r="B246" s="1"/>
      <c r="C246" s="2" t="s">
        <v>11</v>
      </c>
      <c r="D246" s="1"/>
      <c r="E246" s="1"/>
      <c r="G246" s="1"/>
      <c r="H246" s="1"/>
      <c r="I246" s="2" t="s">
        <v>11</v>
      </c>
      <c r="J246" s="1"/>
      <c r="K246" s="1"/>
      <c r="M246" s="1"/>
      <c r="N246" s="1"/>
      <c r="O246" s="2" t="s">
        <v>11</v>
      </c>
      <c r="P246" s="1"/>
      <c r="Q246" s="1"/>
      <c r="S246" s="1"/>
      <c r="T246" s="1"/>
      <c r="U246" s="2" t="s">
        <v>11</v>
      </c>
      <c r="V246" s="1"/>
      <c r="W246" s="1"/>
      <c r="Y246" s="1"/>
      <c r="Z246" s="1"/>
      <c r="AA246" s="2" t="s">
        <v>11</v>
      </c>
      <c r="AB246" s="1"/>
      <c r="AC246" s="1"/>
      <c r="AE246" s="1"/>
      <c r="AF246" s="1"/>
      <c r="AG246" s="2" t="s">
        <v>11</v>
      </c>
      <c r="AH246" s="1"/>
      <c r="AI246" s="1"/>
    </row>
    <row r="247" customFormat="false" ht="15.75" hidden="false" customHeight="false" outlineLevel="0" collapsed="false">
      <c r="A247" s="1"/>
      <c r="B247" s="2" t="s">
        <v>1</v>
      </c>
      <c r="C247" s="1" t="s">
        <v>2</v>
      </c>
      <c r="D247" s="1" t="s">
        <v>3</v>
      </c>
      <c r="E247" s="1" t="s">
        <v>4</v>
      </c>
      <c r="G247" s="1"/>
      <c r="H247" s="2" t="s">
        <v>1</v>
      </c>
      <c r="I247" s="1" t="s">
        <v>2</v>
      </c>
      <c r="J247" s="1" t="s">
        <v>3</v>
      </c>
      <c r="K247" s="1" t="s">
        <v>4</v>
      </c>
      <c r="M247" s="1"/>
      <c r="N247" s="2" t="s">
        <v>1</v>
      </c>
      <c r="O247" s="1" t="s">
        <v>2</v>
      </c>
      <c r="P247" s="1" t="s">
        <v>3</v>
      </c>
      <c r="Q247" s="1" t="s">
        <v>4</v>
      </c>
      <c r="S247" s="1"/>
      <c r="T247" s="2" t="s">
        <v>1</v>
      </c>
      <c r="U247" s="1" t="s">
        <v>2</v>
      </c>
      <c r="V247" s="1" t="s">
        <v>3</v>
      </c>
      <c r="W247" s="1" t="s">
        <v>4</v>
      </c>
      <c r="Y247" s="1"/>
      <c r="Z247" s="2" t="s">
        <v>1</v>
      </c>
      <c r="AA247" s="1" t="s">
        <v>2</v>
      </c>
      <c r="AB247" s="1" t="s">
        <v>3</v>
      </c>
      <c r="AC247" s="1" t="s">
        <v>4</v>
      </c>
      <c r="AE247" s="1"/>
      <c r="AF247" s="2" t="s">
        <v>1</v>
      </c>
      <c r="AG247" s="1" t="s">
        <v>2</v>
      </c>
      <c r="AH247" s="1" t="s">
        <v>3</v>
      </c>
      <c r="AI247" s="1" t="s">
        <v>4</v>
      </c>
    </row>
    <row r="248" customFormat="false" ht="15.75" hidden="false" customHeight="false" outlineLevel="0" collapsed="false">
      <c r="A248" s="1" t="n">
        <v>1</v>
      </c>
      <c r="B248" s="4"/>
      <c r="C248" s="5"/>
      <c r="D248" s="6" t="n">
        <v>0</v>
      </c>
      <c r="E248" s="7"/>
      <c r="G248" s="1" t="n">
        <v>1</v>
      </c>
      <c r="H248" s="8" t="n">
        <f aca="false">+(B248-0.8205*$AM$3)*$AM$2</f>
        <v>-149.331</v>
      </c>
      <c r="I248" s="9" t="n">
        <f aca="false">+(C248-0.7831*$AM$3)*$AM$2</f>
        <v>-142.5242</v>
      </c>
      <c r="J248" s="6" t="n">
        <f aca="false">+D248*(11.01/5.8)</f>
        <v>0</v>
      </c>
      <c r="K248" s="7" t="n">
        <f aca="false">+J248*14</f>
        <v>0</v>
      </c>
      <c r="M248" s="1" t="n">
        <v>1</v>
      </c>
      <c r="N248" s="4"/>
      <c r="O248" s="5"/>
      <c r="P248" s="6" t="n">
        <v>0</v>
      </c>
      <c r="Q248" s="7"/>
      <c r="S248" s="1" t="n">
        <v>1</v>
      </c>
      <c r="T248" s="4"/>
      <c r="U248" s="5"/>
      <c r="V248" s="6" t="n">
        <f aca="false">+P248*(2.96/0.74)</f>
        <v>0</v>
      </c>
      <c r="W248" s="7"/>
      <c r="Y248" s="1" t="n">
        <v>1</v>
      </c>
      <c r="Z248" s="4" t="n">
        <v>20.1</v>
      </c>
      <c r="AA248" s="5" t="n">
        <v>23.4</v>
      </c>
      <c r="AB248" s="6" t="n">
        <v>10.54</v>
      </c>
      <c r="AC248" s="7"/>
      <c r="AE248" s="1" t="n">
        <v>1</v>
      </c>
      <c r="AF248" s="4" t="n">
        <f aca="false">+Z248*1.8+32</f>
        <v>68.18</v>
      </c>
      <c r="AG248" s="5" t="n">
        <f aca="false">+AA248*1.8+32</f>
        <v>74.12</v>
      </c>
      <c r="AH248" s="6" t="n">
        <f aca="false">+AB248/25.4</f>
        <v>0.41496062992126</v>
      </c>
      <c r="AI248" s="7"/>
    </row>
    <row r="249" customFormat="false" ht="15.75" hidden="false" customHeight="false" outlineLevel="0" collapsed="false">
      <c r="A249" s="1" t="n">
        <v>2</v>
      </c>
      <c r="B249" s="4"/>
      <c r="C249" s="5"/>
      <c r="D249" s="6" t="n">
        <v>0</v>
      </c>
      <c r="E249" s="7"/>
      <c r="G249" s="1" t="n">
        <v>2</v>
      </c>
      <c r="H249" s="8" t="n">
        <f aca="false">+(B249-0.8205*$AM$3)*$AM$2</f>
        <v>-149.331</v>
      </c>
      <c r="I249" s="9" t="n">
        <f aca="false">+(C249-0.7831*$AM$3)*$AM$2</f>
        <v>-142.5242</v>
      </c>
      <c r="J249" s="6" t="n">
        <f aca="false">+D249*(11.01/5.8)</f>
        <v>0</v>
      </c>
      <c r="K249" s="7" t="n">
        <f aca="false">+J249*14</f>
        <v>0</v>
      </c>
      <c r="M249" s="1" t="n">
        <v>2</v>
      </c>
      <c r="N249" s="4"/>
      <c r="O249" s="5"/>
      <c r="P249" s="6" t="n">
        <v>0</v>
      </c>
      <c r="Q249" s="7"/>
      <c r="S249" s="1" t="n">
        <v>2</v>
      </c>
      <c r="T249" s="4"/>
      <c r="U249" s="5"/>
      <c r="V249" s="6" t="n">
        <f aca="false">+P249*(2.96/0.74)</f>
        <v>0</v>
      </c>
      <c r="W249" s="7"/>
      <c r="Y249" s="1" t="n">
        <v>2</v>
      </c>
      <c r="Z249" s="4" t="n">
        <v>18</v>
      </c>
      <c r="AA249" s="5" t="n">
        <v>23.6</v>
      </c>
      <c r="AB249" s="6" t="n">
        <v>2.56</v>
      </c>
      <c r="AC249" s="7"/>
      <c r="AE249" s="1" t="n">
        <v>2</v>
      </c>
      <c r="AF249" s="4" t="n">
        <f aca="false">+Z249*1.8+32</f>
        <v>64.4</v>
      </c>
      <c r="AG249" s="5" t="n">
        <f aca="false">+AA249*1.8+32</f>
        <v>74.48</v>
      </c>
      <c r="AH249" s="6" t="n">
        <f aca="false">+AB249/25.4</f>
        <v>0.100787401574803</v>
      </c>
      <c r="AI249" s="7"/>
    </row>
    <row r="250" customFormat="false" ht="15.75" hidden="false" customHeight="false" outlineLevel="0" collapsed="false">
      <c r="A250" s="1" t="n">
        <v>3</v>
      </c>
      <c r="B250" s="4"/>
      <c r="C250" s="5"/>
      <c r="D250" s="6" t="n">
        <v>0</v>
      </c>
      <c r="E250" s="7"/>
      <c r="G250" s="1" t="n">
        <v>3</v>
      </c>
      <c r="H250" s="8" t="n">
        <f aca="false">+(B250-0.8205*$AM$3)*$AM$2</f>
        <v>-149.331</v>
      </c>
      <c r="I250" s="9" t="n">
        <f aca="false">+(C250-0.7831*$AM$3)*$AM$2</f>
        <v>-142.5242</v>
      </c>
      <c r="J250" s="6" t="n">
        <f aca="false">+D250*(11.01/5.8)</f>
        <v>0</v>
      </c>
      <c r="K250" s="7" t="n">
        <f aca="false">+J250*14</f>
        <v>0</v>
      </c>
      <c r="M250" s="1" t="n">
        <v>3</v>
      </c>
      <c r="N250" s="4"/>
      <c r="O250" s="5"/>
      <c r="P250" s="6" t="n">
        <v>0</v>
      </c>
      <c r="Q250" s="7"/>
      <c r="S250" s="1" t="n">
        <v>3</v>
      </c>
      <c r="T250" s="4"/>
      <c r="U250" s="5"/>
      <c r="V250" s="6" t="n">
        <f aca="false">+P250*(2.96/0.74)</f>
        <v>0</v>
      </c>
      <c r="W250" s="7"/>
      <c r="Y250" s="1" t="n">
        <v>3</v>
      </c>
      <c r="Z250" s="4" t="n">
        <v>17.8</v>
      </c>
      <c r="AA250" s="5" t="n">
        <v>23.3</v>
      </c>
      <c r="AB250" s="6" t="n">
        <v>0</v>
      </c>
      <c r="AC250" s="7"/>
      <c r="AE250" s="1" t="n">
        <v>3</v>
      </c>
      <c r="AF250" s="4" t="n">
        <f aca="false">+Z250*1.8+32</f>
        <v>64.04</v>
      </c>
      <c r="AG250" s="5" t="n">
        <f aca="false">+AA250*1.8+32</f>
        <v>73.94</v>
      </c>
      <c r="AH250" s="6" t="n">
        <f aca="false">+AB250/25.4</f>
        <v>0</v>
      </c>
      <c r="AI250" s="7"/>
    </row>
    <row r="251" customFormat="false" ht="15.75" hidden="false" customHeight="false" outlineLevel="0" collapsed="false">
      <c r="A251" s="1" t="n">
        <v>4</v>
      </c>
      <c r="B251" s="4"/>
      <c r="C251" s="5"/>
      <c r="D251" s="6" t="n">
        <v>0</v>
      </c>
      <c r="E251" s="7"/>
      <c r="G251" s="1" t="n">
        <v>4</v>
      </c>
      <c r="H251" s="8" t="n">
        <f aca="false">+(B251-0.8205*$AM$3)*$AM$2</f>
        <v>-149.331</v>
      </c>
      <c r="I251" s="9" t="n">
        <f aca="false">+(C251-0.7831*$AM$3)*$AM$2</f>
        <v>-142.5242</v>
      </c>
      <c r="J251" s="6" t="n">
        <f aca="false">+D251*(11.01/5.8)</f>
        <v>0</v>
      </c>
      <c r="K251" s="7" t="n">
        <f aca="false">+J251*14</f>
        <v>0</v>
      </c>
      <c r="M251" s="1" t="n">
        <v>4</v>
      </c>
      <c r="N251" s="4"/>
      <c r="O251" s="5"/>
      <c r="P251" s="6" t="n">
        <v>0</v>
      </c>
      <c r="Q251" s="7"/>
      <c r="S251" s="1" t="n">
        <v>4</v>
      </c>
      <c r="T251" s="4"/>
      <c r="U251" s="5"/>
      <c r="V251" s="6" t="n">
        <f aca="false">+P251*(2.96/0.74)</f>
        <v>0</v>
      </c>
      <c r="W251" s="7"/>
      <c r="Y251" s="1" t="n">
        <v>4</v>
      </c>
      <c r="Z251" s="4" t="n">
        <v>17.8</v>
      </c>
      <c r="AA251" s="5" t="n">
        <v>23</v>
      </c>
      <c r="AB251" s="6" t="n">
        <v>0</v>
      </c>
      <c r="AC251" s="7"/>
      <c r="AE251" s="1" t="n">
        <v>4</v>
      </c>
      <c r="AF251" s="4" t="n">
        <f aca="false">+Z251*1.8+32</f>
        <v>64.04</v>
      </c>
      <c r="AG251" s="5" t="n">
        <f aca="false">+AA251*1.8+32</f>
        <v>73.4</v>
      </c>
      <c r="AH251" s="6" t="n">
        <f aca="false">+AB251/25.4</f>
        <v>0</v>
      </c>
      <c r="AI251" s="7"/>
    </row>
    <row r="252" customFormat="false" ht="15.75" hidden="false" customHeight="false" outlineLevel="0" collapsed="false">
      <c r="A252" s="1" t="n">
        <v>5</v>
      </c>
      <c r="B252" s="4"/>
      <c r="C252" s="5"/>
      <c r="D252" s="6" t="n">
        <v>0</v>
      </c>
      <c r="E252" s="7"/>
      <c r="G252" s="1" t="n">
        <v>5</v>
      </c>
      <c r="H252" s="8" t="n">
        <f aca="false">+(B252-0.8205*$AM$3)*$AM$2</f>
        <v>-149.331</v>
      </c>
      <c r="I252" s="9" t="n">
        <f aca="false">+(C252-0.7831*$AM$3)*$AM$2</f>
        <v>-142.5242</v>
      </c>
      <c r="J252" s="6" t="n">
        <f aca="false">+D252*(11.01/5.8)</f>
        <v>0</v>
      </c>
      <c r="K252" s="7" t="n">
        <f aca="false">+J252*10</f>
        <v>0</v>
      </c>
      <c r="M252" s="1" t="n">
        <v>5</v>
      </c>
      <c r="N252" s="4"/>
      <c r="O252" s="5"/>
      <c r="P252" s="6" t="n">
        <v>0</v>
      </c>
      <c r="Q252" s="7"/>
      <c r="S252" s="1" t="n">
        <v>5</v>
      </c>
      <c r="T252" s="4"/>
      <c r="U252" s="5"/>
      <c r="V252" s="6" t="n">
        <f aca="false">+P252*(2.96/0.74)</f>
        <v>0</v>
      </c>
      <c r="W252" s="7"/>
      <c r="Y252" s="1" t="n">
        <v>5</v>
      </c>
      <c r="Z252" s="4" t="n">
        <v>19.2</v>
      </c>
      <c r="AA252" s="5" t="n">
        <v>23.4</v>
      </c>
      <c r="AB252" s="6" t="n">
        <v>0</v>
      </c>
      <c r="AC252" s="7"/>
      <c r="AE252" s="1" t="n">
        <v>5</v>
      </c>
      <c r="AF252" s="4" t="n">
        <f aca="false">+Z252*1.8+32</f>
        <v>66.56</v>
      </c>
      <c r="AG252" s="5" t="n">
        <f aca="false">+AA252*1.8+32</f>
        <v>74.12</v>
      </c>
      <c r="AH252" s="6" t="n">
        <f aca="false">+AB252/25.4</f>
        <v>0</v>
      </c>
      <c r="AI252" s="7"/>
    </row>
    <row r="253" customFormat="false" ht="15.75" hidden="false" customHeight="false" outlineLevel="0" collapsed="false">
      <c r="A253" s="1" t="n">
        <v>6</v>
      </c>
      <c r="B253" s="4"/>
      <c r="C253" s="5"/>
      <c r="D253" s="6" t="n">
        <v>0</v>
      </c>
      <c r="E253" s="7"/>
      <c r="G253" s="1" t="n">
        <v>6</v>
      </c>
      <c r="H253" s="8" t="n">
        <f aca="false">+(B253-0.8205*$AM$3)*$AM$2</f>
        <v>-149.331</v>
      </c>
      <c r="I253" s="9" t="n">
        <f aca="false">+(C253-0.7831*$AM$3)*$AM$2</f>
        <v>-142.5242</v>
      </c>
      <c r="J253" s="6" t="n">
        <f aca="false">+D253*(11.01/5.8)</f>
        <v>0</v>
      </c>
      <c r="K253" s="7" t="n">
        <f aca="false">+J253*14</f>
        <v>0</v>
      </c>
      <c r="M253" s="1" t="n">
        <v>6</v>
      </c>
      <c r="N253" s="4"/>
      <c r="O253" s="5"/>
      <c r="P253" s="6" t="n">
        <v>0</v>
      </c>
      <c r="Q253" s="7"/>
      <c r="S253" s="1" t="n">
        <v>6</v>
      </c>
      <c r="T253" s="4"/>
      <c r="U253" s="5"/>
      <c r="V253" s="6" t="n">
        <f aca="false">+P253*(2.96/0.74)</f>
        <v>0</v>
      </c>
      <c r="W253" s="7"/>
      <c r="Y253" s="1" t="n">
        <v>6</v>
      </c>
      <c r="Z253" s="4" t="n">
        <v>19.3</v>
      </c>
      <c r="AA253" s="5" t="n">
        <v>24</v>
      </c>
      <c r="AB253" s="6" t="n">
        <v>0</v>
      </c>
      <c r="AC253" s="7"/>
      <c r="AE253" s="1" t="n">
        <v>6</v>
      </c>
      <c r="AF253" s="4" t="n">
        <f aca="false">+Z253*1.8+32</f>
        <v>66.74</v>
      </c>
      <c r="AG253" s="5" t="n">
        <f aca="false">+AA253*1.8+32</f>
        <v>75.2</v>
      </c>
      <c r="AH253" s="6" t="n">
        <f aca="false">+AB253/25.4</f>
        <v>0</v>
      </c>
      <c r="AI253" s="7"/>
    </row>
    <row r="254" customFormat="false" ht="15.75" hidden="false" customHeight="false" outlineLevel="0" collapsed="false">
      <c r="A254" s="1" t="n">
        <v>7</v>
      </c>
      <c r="B254" s="4"/>
      <c r="C254" s="5"/>
      <c r="D254" s="6" t="n">
        <v>0</v>
      </c>
      <c r="E254" s="7"/>
      <c r="G254" s="1" t="n">
        <v>7</v>
      </c>
      <c r="H254" s="8" t="n">
        <f aca="false">+(B254-0.8205*$AM$3)*$AM$2</f>
        <v>-149.331</v>
      </c>
      <c r="I254" s="9" t="n">
        <f aca="false">+(C254-0.7831*$AM$3)*$AM$2</f>
        <v>-142.5242</v>
      </c>
      <c r="J254" s="6" t="n">
        <f aca="false">+D254*(11.01/5.8)</f>
        <v>0</v>
      </c>
      <c r="K254" s="7" t="n">
        <f aca="false">+J254*17</f>
        <v>0</v>
      </c>
      <c r="M254" s="1" t="n">
        <v>7</v>
      </c>
      <c r="N254" s="4"/>
      <c r="O254" s="5"/>
      <c r="P254" s="6" t="n">
        <v>0</v>
      </c>
      <c r="Q254" s="7"/>
      <c r="S254" s="1" t="n">
        <v>7</v>
      </c>
      <c r="T254" s="4"/>
      <c r="U254" s="5"/>
      <c r="V254" s="6" t="n">
        <f aca="false">+P254*(2.96/0.74)</f>
        <v>0</v>
      </c>
      <c r="W254" s="7"/>
      <c r="Y254" s="1" t="n">
        <v>7</v>
      </c>
      <c r="Z254" s="4" t="n">
        <v>19</v>
      </c>
      <c r="AA254" s="5" t="n">
        <v>24.8</v>
      </c>
      <c r="AB254" s="6" t="n">
        <v>0</v>
      </c>
      <c r="AC254" s="7"/>
      <c r="AE254" s="1" t="n">
        <v>7</v>
      </c>
      <c r="AF254" s="4" t="n">
        <f aca="false">+Z254*1.8+32</f>
        <v>66.2</v>
      </c>
      <c r="AG254" s="5" t="n">
        <f aca="false">+AA254*1.8+32</f>
        <v>76.64</v>
      </c>
      <c r="AH254" s="6" t="n">
        <f aca="false">+AB254/25.4</f>
        <v>0</v>
      </c>
      <c r="AI254" s="7"/>
    </row>
    <row r="255" customFormat="false" ht="15.75" hidden="false" customHeight="false" outlineLevel="0" collapsed="false">
      <c r="A255" s="1" t="n">
        <v>8</v>
      </c>
      <c r="B255" s="4"/>
      <c r="C255" s="5"/>
      <c r="D255" s="6" t="n">
        <v>0</v>
      </c>
      <c r="E255" s="7"/>
      <c r="G255" s="1" t="n">
        <v>8</v>
      </c>
      <c r="H255" s="8" t="n">
        <f aca="false">+(B255-0.8205*$AM$3)*$AM$2</f>
        <v>-149.331</v>
      </c>
      <c r="I255" s="9" t="n">
        <f aca="false">+(C255-0.7831*$AM$3)*$AM$2</f>
        <v>-142.5242</v>
      </c>
      <c r="J255" s="6" t="n">
        <f aca="false">+D255*(11.01/5.8)</f>
        <v>0</v>
      </c>
      <c r="K255" s="7" t="n">
        <f aca="false">+J255*21</f>
        <v>0</v>
      </c>
      <c r="M255" s="1" t="n">
        <v>8</v>
      </c>
      <c r="N255" s="4"/>
      <c r="O255" s="5"/>
      <c r="P255" s="6" t="n">
        <v>0</v>
      </c>
      <c r="Q255" s="7"/>
      <c r="S255" s="1" t="n">
        <v>8</v>
      </c>
      <c r="T255" s="4"/>
      <c r="U255" s="5"/>
      <c r="V255" s="6" t="n">
        <f aca="false">+P255*(2.96/0.74)</f>
        <v>0</v>
      </c>
      <c r="W255" s="7"/>
      <c r="Y255" s="1" t="n">
        <v>8</v>
      </c>
      <c r="Z255" s="4" t="n">
        <v>20</v>
      </c>
      <c r="AA255" s="5" t="n">
        <v>25.3</v>
      </c>
      <c r="AB255" s="6" t="n">
        <v>0</v>
      </c>
      <c r="AC255" s="7"/>
      <c r="AE255" s="1" t="n">
        <v>8</v>
      </c>
      <c r="AF255" s="4" t="n">
        <f aca="false">+Z255*1.8+32</f>
        <v>68</v>
      </c>
      <c r="AG255" s="5" t="n">
        <f aca="false">+AA255*1.8+32</f>
        <v>77.54</v>
      </c>
      <c r="AH255" s="6" t="n">
        <f aca="false">+AB255/25.4</f>
        <v>0</v>
      </c>
      <c r="AI255" s="7"/>
    </row>
    <row r="256" customFormat="false" ht="15.75" hidden="false" customHeight="false" outlineLevel="0" collapsed="false">
      <c r="A256" s="1" t="n">
        <v>9</v>
      </c>
      <c r="B256" s="4"/>
      <c r="C256" s="5"/>
      <c r="D256" s="6" t="n">
        <v>0</v>
      </c>
      <c r="E256" s="7"/>
      <c r="G256" s="1" t="n">
        <v>9</v>
      </c>
      <c r="H256" s="8" t="n">
        <f aca="false">+(B256-0.8205*$AM$3)*$AM$2</f>
        <v>-149.331</v>
      </c>
      <c r="I256" s="9" t="n">
        <f aca="false">+(C256-0.7831*$AM$3)*$AM$2</f>
        <v>-142.5242</v>
      </c>
      <c r="J256" s="6" t="n">
        <f aca="false">+D256*(11.01/5.8)</f>
        <v>0</v>
      </c>
      <c r="K256" s="7" t="n">
        <f aca="false">+J256*14</f>
        <v>0</v>
      </c>
      <c r="M256" s="1" t="n">
        <v>9</v>
      </c>
      <c r="N256" s="4"/>
      <c r="O256" s="5"/>
      <c r="P256" s="6" t="n">
        <v>0</v>
      </c>
      <c r="Q256" s="7"/>
      <c r="S256" s="1" t="n">
        <v>9</v>
      </c>
      <c r="T256" s="4"/>
      <c r="U256" s="5"/>
      <c r="V256" s="6" t="n">
        <f aca="false">+P256*(2.96/0.74)</f>
        <v>0</v>
      </c>
      <c r="W256" s="7"/>
      <c r="Y256" s="1" t="n">
        <v>9</v>
      </c>
      <c r="Z256" s="4" t="n">
        <v>21.1</v>
      </c>
      <c r="AA256" s="5" t="n">
        <v>26</v>
      </c>
      <c r="AB256" s="6" t="n">
        <v>0</v>
      </c>
      <c r="AC256" s="7"/>
      <c r="AE256" s="1" t="n">
        <v>9</v>
      </c>
      <c r="AF256" s="4" t="n">
        <f aca="false">+Z256*1.8+32</f>
        <v>69.98</v>
      </c>
      <c r="AG256" s="5" t="n">
        <f aca="false">+AA256*1.8+32</f>
        <v>78.8</v>
      </c>
      <c r="AH256" s="6" t="n">
        <f aca="false">+AB256/25.4</f>
        <v>0</v>
      </c>
      <c r="AI256" s="7"/>
    </row>
    <row r="257" customFormat="false" ht="15.75" hidden="false" customHeight="false" outlineLevel="0" collapsed="false">
      <c r="A257" s="1" t="n">
        <v>10</v>
      </c>
      <c r="B257" s="4"/>
      <c r="C257" s="5"/>
      <c r="D257" s="6" t="n">
        <v>0</v>
      </c>
      <c r="E257" s="7"/>
      <c r="G257" s="1" t="n">
        <v>10</v>
      </c>
      <c r="H257" s="8" t="n">
        <f aca="false">+(B257-0.8205*$AM$3)*$AM$2</f>
        <v>-149.331</v>
      </c>
      <c r="I257" s="9" t="n">
        <f aca="false">+(C257-0.7831*$AM$3)*$AM$2</f>
        <v>-142.5242</v>
      </c>
      <c r="J257" s="6" t="n">
        <f aca="false">+D257*(11.01/5.8)</f>
        <v>0</v>
      </c>
      <c r="K257" s="7" t="n">
        <f aca="false">+J257*14</f>
        <v>0</v>
      </c>
      <c r="M257" s="1" t="n">
        <v>10</v>
      </c>
      <c r="N257" s="4"/>
      <c r="O257" s="5"/>
      <c r="P257" s="6" t="n">
        <v>0</v>
      </c>
      <c r="Q257" s="7"/>
      <c r="S257" s="1" t="n">
        <v>10</v>
      </c>
      <c r="T257" s="4"/>
      <c r="U257" s="5"/>
      <c r="V257" s="6" t="n">
        <f aca="false">+P257*(2.96/0.74)</f>
        <v>0</v>
      </c>
      <c r="W257" s="7"/>
      <c r="Y257" s="1" t="n">
        <v>10</v>
      </c>
      <c r="Z257" s="4" t="n">
        <v>20.7</v>
      </c>
      <c r="AA257" s="5" t="n">
        <v>26</v>
      </c>
      <c r="AB257" s="6" t="n">
        <v>0</v>
      </c>
      <c r="AC257" s="7"/>
      <c r="AE257" s="1" t="n">
        <v>10</v>
      </c>
      <c r="AF257" s="4" t="n">
        <f aca="false">+Z257*1.8+32</f>
        <v>69.26</v>
      </c>
      <c r="AG257" s="5" t="n">
        <f aca="false">+AA257*1.8+32</f>
        <v>78.8</v>
      </c>
      <c r="AH257" s="6" t="n">
        <f aca="false">+AB257/25.4</f>
        <v>0</v>
      </c>
      <c r="AI257" s="7"/>
    </row>
    <row r="258" customFormat="false" ht="15.75" hidden="false" customHeight="false" outlineLevel="0" collapsed="false">
      <c r="A258" s="1" t="n">
        <v>11</v>
      </c>
      <c r="B258" s="4"/>
      <c r="C258" s="5"/>
      <c r="D258" s="6" t="n">
        <v>0</v>
      </c>
      <c r="E258" s="7"/>
      <c r="G258" s="1" t="n">
        <v>11</v>
      </c>
      <c r="H258" s="8" t="n">
        <f aca="false">+(B258-0.8205*$AM$3)*$AM$2</f>
        <v>-149.331</v>
      </c>
      <c r="I258" s="9" t="n">
        <f aca="false">+(C258-0.7831*$AM$3)*$AM$2</f>
        <v>-142.5242</v>
      </c>
      <c r="J258" s="6" t="n">
        <f aca="false">+D258*(11.01/5.8)</f>
        <v>0</v>
      </c>
      <c r="K258" s="7" t="n">
        <f aca="false">+J258*14</f>
        <v>0</v>
      </c>
      <c r="M258" s="1" t="n">
        <v>11</v>
      </c>
      <c r="N258" s="4"/>
      <c r="O258" s="5"/>
      <c r="P258" s="6" t="n">
        <v>0</v>
      </c>
      <c r="Q258" s="7"/>
      <c r="S258" s="1" t="n">
        <v>11</v>
      </c>
      <c r="T258" s="4"/>
      <c r="U258" s="5"/>
      <c r="V258" s="6" t="n">
        <f aca="false">+P258*(2.96/0.74)</f>
        <v>0</v>
      </c>
      <c r="W258" s="7"/>
      <c r="Y258" s="1" t="n">
        <v>11</v>
      </c>
      <c r="Z258" s="4" t="n">
        <v>20.3</v>
      </c>
      <c r="AA258" s="5" t="n">
        <v>25.8</v>
      </c>
      <c r="AB258" s="6" t="n">
        <v>0</v>
      </c>
      <c r="AC258" s="7"/>
      <c r="AE258" s="1" t="n">
        <v>11</v>
      </c>
      <c r="AF258" s="4" t="n">
        <f aca="false">+Z258*1.8+32</f>
        <v>68.54</v>
      </c>
      <c r="AG258" s="5" t="n">
        <f aca="false">+AA258*1.8+32</f>
        <v>78.44</v>
      </c>
      <c r="AH258" s="6" t="n">
        <f aca="false">+AB258/25.4</f>
        <v>0</v>
      </c>
      <c r="AI258" s="7"/>
    </row>
    <row r="259" customFormat="false" ht="15.75" hidden="false" customHeight="false" outlineLevel="0" collapsed="false">
      <c r="A259" s="1" t="n">
        <v>12</v>
      </c>
      <c r="B259" s="4"/>
      <c r="C259" s="5"/>
      <c r="D259" s="6" t="n">
        <v>0</v>
      </c>
      <c r="E259" s="7"/>
      <c r="G259" s="1" t="n">
        <v>12</v>
      </c>
      <c r="H259" s="8" t="n">
        <f aca="false">+(B259-0.8205*$AM$3)*$AM$2</f>
        <v>-149.331</v>
      </c>
      <c r="I259" s="9" t="n">
        <f aca="false">+(C259-0.7831*$AM$3)*$AM$2</f>
        <v>-142.5242</v>
      </c>
      <c r="J259" s="6" t="n">
        <f aca="false">+D259*(11.01/5.8)</f>
        <v>0</v>
      </c>
      <c r="K259" s="7" t="n">
        <f aca="false">+J259*14</f>
        <v>0</v>
      </c>
      <c r="M259" s="1" t="n">
        <v>12</v>
      </c>
      <c r="N259" s="4"/>
      <c r="O259" s="5"/>
      <c r="P259" s="6" t="n">
        <v>0</v>
      </c>
      <c r="Q259" s="7"/>
      <c r="S259" s="1" t="n">
        <v>12</v>
      </c>
      <c r="T259" s="4"/>
      <c r="U259" s="5"/>
      <c r="V259" s="6" t="n">
        <f aca="false">+P259*(2.96/0.74)</f>
        <v>0</v>
      </c>
      <c r="W259" s="7"/>
      <c r="Y259" s="1" t="n">
        <v>12</v>
      </c>
      <c r="Z259" s="4" t="n">
        <v>20.2</v>
      </c>
      <c r="AA259" s="5" t="n">
        <v>25.6</v>
      </c>
      <c r="AB259" s="6" t="n">
        <v>0</v>
      </c>
      <c r="AC259" s="7"/>
      <c r="AE259" s="1" t="n">
        <v>12</v>
      </c>
      <c r="AF259" s="4" t="n">
        <f aca="false">+Z259*1.8+32</f>
        <v>68.36</v>
      </c>
      <c r="AG259" s="5" t="n">
        <f aca="false">+AA259*1.8+32</f>
        <v>78.08</v>
      </c>
      <c r="AH259" s="6" t="n">
        <f aca="false">+AB259/25.4</f>
        <v>0</v>
      </c>
      <c r="AI259" s="7"/>
    </row>
    <row r="260" customFormat="false" ht="15.75" hidden="false" customHeight="false" outlineLevel="0" collapsed="false">
      <c r="A260" s="1" t="n">
        <v>13</v>
      </c>
      <c r="B260" s="4"/>
      <c r="C260" s="5"/>
      <c r="D260" s="6" t="n">
        <v>0</v>
      </c>
      <c r="E260" s="7"/>
      <c r="G260" s="1" t="n">
        <v>13</v>
      </c>
      <c r="H260" s="8" t="n">
        <f aca="false">+(B260-0.8205*$AM$3)*$AM$2</f>
        <v>-149.331</v>
      </c>
      <c r="I260" s="9" t="n">
        <f aca="false">+(C260-0.7831*$AM$3)*$AM$2</f>
        <v>-142.5242</v>
      </c>
      <c r="J260" s="6" t="n">
        <f aca="false">+D260*(11.01/5.8)</f>
        <v>0</v>
      </c>
      <c r="K260" s="7" t="n">
        <f aca="false">+J260*14</f>
        <v>0</v>
      </c>
      <c r="M260" s="1" t="n">
        <v>13</v>
      </c>
      <c r="N260" s="4"/>
      <c r="O260" s="5"/>
      <c r="P260" s="6" t="n">
        <v>0</v>
      </c>
      <c r="Q260" s="7"/>
      <c r="S260" s="1" t="n">
        <v>13</v>
      </c>
      <c r="T260" s="4"/>
      <c r="U260" s="5"/>
      <c r="V260" s="6" t="n">
        <f aca="false">+P260*(2.96/0.74)</f>
        <v>0</v>
      </c>
      <c r="W260" s="7"/>
      <c r="Y260" s="1" t="n">
        <v>13</v>
      </c>
      <c r="Z260" s="4" t="n">
        <v>20.4</v>
      </c>
      <c r="AA260" s="5" t="n">
        <v>26</v>
      </c>
      <c r="AB260" s="6" t="n">
        <v>0</v>
      </c>
      <c r="AC260" s="7"/>
      <c r="AE260" s="1" t="n">
        <v>13</v>
      </c>
      <c r="AF260" s="4" t="n">
        <f aca="false">+Z260*1.8+32</f>
        <v>68.72</v>
      </c>
      <c r="AG260" s="5" t="n">
        <f aca="false">+AA260*1.8+32</f>
        <v>78.8</v>
      </c>
      <c r="AH260" s="6" t="n">
        <f aca="false">+AB260/25.4</f>
        <v>0</v>
      </c>
      <c r="AI260" s="7"/>
    </row>
    <row r="261" customFormat="false" ht="15.75" hidden="false" customHeight="false" outlineLevel="0" collapsed="false">
      <c r="A261" s="1" t="n">
        <v>14</v>
      </c>
      <c r="B261" s="4"/>
      <c r="C261" s="5"/>
      <c r="D261" s="6" t="n">
        <v>0</v>
      </c>
      <c r="E261" s="7"/>
      <c r="G261" s="1" t="n">
        <v>14</v>
      </c>
      <c r="H261" s="8" t="n">
        <f aca="false">+(B261-0.8205*$AM$3)*$AM$2</f>
        <v>-149.331</v>
      </c>
      <c r="I261" s="9" t="n">
        <f aca="false">+(C261-0.7831*$AM$3)*$AM$2</f>
        <v>-142.5242</v>
      </c>
      <c r="J261" s="6" t="n">
        <f aca="false">+D261*(11.01/5.8)</f>
        <v>0</v>
      </c>
      <c r="K261" s="7" t="n">
        <f aca="false">+J261*14</f>
        <v>0</v>
      </c>
      <c r="M261" s="1" t="n">
        <v>14</v>
      </c>
      <c r="N261" s="4"/>
      <c r="O261" s="5"/>
      <c r="P261" s="6" t="n">
        <v>0</v>
      </c>
      <c r="Q261" s="7"/>
      <c r="S261" s="1" t="n">
        <v>14</v>
      </c>
      <c r="T261" s="4"/>
      <c r="U261" s="5"/>
      <c r="V261" s="6" t="n">
        <f aca="false">+P261*(2.96/0.74)</f>
        <v>0</v>
      </c>
      <c r="W261" s="7"/>
      <c r="Y261" s="1" t="n">
        <v>14</v>
      </c>
      <c r="Z261" s="4" t="n">
        <v>23</v>
      </c>
      <c r="AA261" s="5" t="n">
        <v>26.4</v>
      </c>
      <c r="AB261" s="6" t="n">
        <v>0</v>
      </c>
      <c r="AC261" s="7"/>
      <c r="AE261" s="1" t="n">
        <v>14</v>
      </c>
      <c r="AF261" s="4" t="n">
        <f aca="false">+Z261*1.8+32</f>
        <v>73.4</v>
      </c>
      <c r="AG261" s="5" t="n">
        <f aca="false">+AA261*1.8+32</f>
        <v>79.52</v>
      </c>
      <c r="AH261" s="6" t="n">
        <f aca="false">+AB261/25.4</f>
        <v>0</v>
      </c>
      <c r="AI261" s="7"/>
    </row>
    <row r="262" customFormat="false" ht="15.75" hidden="false" customHeight="false" outlineLevel="0" collapsed="false">
      <c r="A262" s="1" t="n">
        <v>15</v>
      </c>
      <c r="B262" s="4"/>
      <c r="C262" s="5"/>
      <c r="D262" s="6" t="n">
        <v>0</v>
      </c>
      <c r="E262" s="7"/>
      <c r="G262" s="1" t="n">
        <v>15</v>
      </c>
      <c r="H262" s="8" t="n">
        <f aca="false">+(B262-0.8205*$AM$3)*$AM$2</f>
        <v>-149.331</v>
      </c>
      <c r="I262" s="9" t="n">
        <f aca="false">+(C262-0.7831*$AM$3)*$AM$2</f>
        <v>-142.5242</v>
      </c>
      <c r="J262" s="6" t="n">
        <f aca="false">+D262*(11.01/5.8)</f>
        <v>0</v>
      </c>
      <c r="K262" s="7" t="n">
        <f aca="false">+J262*14</f>
        <v>0</v>
      </c>
      <c r="M262" s="1" t="n">
        <v>15</v>
      </c>
      <c r="N262" s="4"/>
      <c r="O262" s="5"/>
      <c r="P262" s="6" t="n">
        <v>0</v>
      </c>
      <c r="Q262" s="7"/>
      <c r="S262" s="1" t="n">
        <v>15</v>
      </c>
      <c r="T262" s="4"/>
      <c r="U262" s="5"/>
      <c r="V262" s="6" t="n">
        <f aca="false">+P262*(2.96/0.74)</f>
        <v>0</v>
      </c>
      <c r="W262" s="7"/>
      <c r="Y262" s="1" t="n">
        <v>15</v>
      </c>
      <c r="Z262" s="4" t="n">
        <v>24.8</v>
      </c>
      <c r="AA262" s="5" t="n">
        <v>31.7</v>
      </c>
      <c r="AB262" s="6" t="n">
        <v>0</v>
      </c>
      <c r="AC262" s="7"/>
      <c r="AE262" s="1" t="n">
        <v>15</v>
      </c>
      <c r="AF262" s="4" t="n">
        <f aca="false">+Z262*1.8+32</f>
        <v>76.64</v>
      </c>
      <c r="AG262" s="5" t="n">
        <f aca="false">+AA262*1.8+32</f>
        <v>89.06</v>
      </c>
      <c r="AH262" s="6" t="n">
        <f aca="false">+AB262/25.4</f>
        <v>0</v>
      </c>
      <c r="AI262" s="7"/>
    </row>
    <row r="263" customFormat="false" ht="15.75" hidden="false" customHeight="false" outlineLevel="0" collapsed="false">
      <c r="A263" s="1" t="n">
        <v>16</v>
      </c>
      <c r="B263" s="4"/>
      <c r="C263" s="5"/>
      <c r="D263" s="6" t="n">
        <v>0</v>
      </c>
      <c r="E263" s="7"/>
      <c r="G263" s="1" t="n">
        <v>16</v>
      </c>
      <c r="H263" s="8" t="n">
        <f aca="false">+(B263-0.8205*$AM$3)*$AM$2</f>
        <v>-149.331</v>
      </c>
      <c r="I263" s="9" t="n">
        <f aca="false">+(C263-0.7831*$AM$3)*$AM$2</f>
        <v>-142.5242</v>
      </c>
      <c r="J263" s="6" t="n">
        <f aca="false">+D263*(11.01/5.8)</f>
        <v>0</v>
      </c>
      <c r="K263" s="7" t="n">
        <f aca="false">+J263*14</f>
        <v>0</v>
      </c>
      <c r="M263" s="1" t="n">
        <v>16</v>
      </c>
      <c r="N263" s="4"/>
      <c r="O263" s="5"/>
      <c r="P263" s="6" t="n">
        <v>0</v>
      </c>
      <c r="Q263" s="7"/>
      <c r="S263" s="1" t="n">
        <v>16</v>
      </c>
      <c r="T263" s="4"/>
      <c r="U263" s="5"/>
      <c r="V263" s="6" t="n">
        <f aca="false">+P263*(2.96/0.74)</f>
        <v>0</v>
      </c>
      <c r="W263" s="7"/>
      <c r="Y263" s="1" t="n">
        <v>16</v>
      </c>
      <c r="Z263" s="4" t="n">
        <v>24.1</v>
      </c>
      <c r="AA263" s="5" t="n">
        <v>33.8</v>
      </c>
      <c r="AB263" s="6" t="n">
        <v>0</v>
      </c>
      <c r="AC263" s="7"/>
      <c r="AE263" s="1" t="n">
        <v>16</v>
      </c>
      <c r="AF263" s="4" t="n">
        <f aca="false">+Z263*1.8+32</f>
        <v>75.38</v>
      </c>
      <c r="AG263" s="5" t="n">
        <f aca="false">+AA263*1.8+32</f>
        <v>92.84</v>
      </c>
      <c r="AH263" s="6" t="n">
        <f aca="false">+AB263/25.4</f>
        <v>0</v>
      </c>
      <c r="AI263" s="7"/>
    </row>
    <row r="264" customFormat="false" ht="15.75" hidden="false" customHeight="false" outlineLevel="0" collapsed="false">
      <c r="A264" s="1" t="n">
        <v>17</v>
      </c>
      <c r="B264" s="4"/>
      <c r="C264" s="5"/>
      <c r="D264" s="6" t="n">
        <v>0</v>
      </c>
      <c r="E264" s="7"/>
      <c r="G264" s="1" t="n">
        <v>17</v>
      </c>
      <c r="H264" s="8" t="n">
        <f aca="false">+(B264-0.8205*$AM$3)*$AM$2</f>
        <v>-149.331</v>
      </c>
      <c r="I264" s="9" t="n">
        <f aca="false">+(C264-0.7831*$AM$3)*$AM$2</f>
        <v>-142.5242</v>
      </c>
      <c r="J264" s="6" t="n">
        <f aca="false">+D264*(11.01/5.8)</f>
        <v>0</v>
      </c>
      <c r="K264" s="7" t="n">
        <f aca="false">+J264*14</f>
        <v>0</v>
      </c>
      <c r="M264" s="1" t="n">
        <v>17</v>
      </c>
      <c r="N264" s="4"/>
      <c r="O264" s="5"/>
      <c r="P264" s="6" t="n">
        <v>0</v>
      </c>
      <c r="Q264" s="7"/>
      <c r="S264" s="1" t="n">
        <v>17</v>
      </c>
      <c r="T264" s="4"/>
      <c r="U264" s="5"/>
      <c r="V264" s="6" t="n">
        <f aca="false">+P264*(2.96/0.74)</f>
        <v>0</v>
      </c>
      <c r="W264" s="7"/>
      <c r="Y264" s="1" t="n">
        <v>17</v>
      </c>
      <c r="Z264" s="4" t="n">
        <v>26.3</v>
      </c>
      <c r="AA264" s="5" t="n">
        <v>34.5</v>
      </c>
      <c r="AB264" s="6" t="n">
        <v>0</v>
      </c>
      <c r="AC264" s="7"/>
      <c r="AE264" s="1" t="n">
        <v>17</v>
      </c>
      <c r="AF264" s="4" t="n">
        <f aca="false">+Z264*1.8+32</f>
        <v>79.34</v>
      </c>
      <c r="AG264" s="5" t="n">
        <f aca="false">+AA264*1.8+32</f>
        <v>94.1</v>
      </c>
      <c r="AH264" s="6" t="n">
        <f aca="false">+AB264/25.4</f>
        <v>0</v>
      </c>
      <c r="AI264" s="7"/>
    </row>
    <row r="265" customFormat="false" ht="15.75" hidden="false" customHeight="false" outlineLevel="0" collapsed="false">
      <c r="A265" s="1" t="n">
        <v>18</v>
      </c>
      <c r="B265" s="4"/>
      <c r="C265" s="5"/>
      <c r="D265" s="6" t="n">
        <v>0</v>
      </c>
      <c r="E265" s="7"/>
      <c r="G265" s="1" t="n">
        <v>18</v>
      </c>
      <c r="H265" s="8" t="n">
        <f aca="false">+(B265-0.8205*$AM$3)*$AM$2</f>
        <v>-149.331</v>
      </c>
      <c r="I265" s="9" t="n">
        <f aca="false">+(C265-0.7831*$AM$3)*$AM$2</f>
        <v>-142.5242</v>
      </c>
      <c r="J265" s="6" t="n">
        <f aca="false">+D265*(11.01/5.8)</f>
        <v>0</v>
      </c>
      <c r="K265" s="7" t="n">
        <f aca="false">+J265*16</f>
        <v>0</v>
      </c>
      <c r="M265" s="1" t="n">
        <v>18</v>
      </c>
      <c r="N265" s="4"/>
      <c r="O265" s="5"/>
      <c r="P265" s="6" t="n">
        <v>0</v>
      </c>
      <c r="Q265" s="7"/>
      <c r="S265" s="1" t="n">
        <v>18</v>
      </c>
      <c r="T265" s="4"/>
      <c r="U265" s="5"/>
      <c r="V265" s="6" t="n">
        <f aca="false">+P265*(2.96/0.74)</f>
        <v>0</v>
      </c>
      <c r="W265" s="7"/>
      <c r="Y265" s="1" t="n">
        <v>18</v>
      </c>
      <c r="Z265" s="4" t="n">
        <v>26.6</v>
      </c>
      <c r="AA265" s="5" t="n">
        <v>34.2</v>
      </c>
      <c r="AB265" s="6" t="n">
        <v>0</v>
      </c>
      <c r="AC265" s="7"/>
      <c r="AE265" s="1" t="n">
        <v>18</v>
      </c>
      <c r="AF265" s="4" t="n">
        <f aca="false">+Z265*1.8+32</f>
        <v>79.88</v>
      </c>
      <c r="AG265" s="5" t="n">
        <f aca="false">+AA265*1.8+32</f>
        <v>93.56</v>
      </c>
      <c r="AH265" s="6" t="n">
        <f aca="false">+AB265/25.4</f>
        <v>0</v>
      </c>
      <c r="AI265" s="7"/>
    </row>
    <row r="266" customFormat="false" ht="15.75" hidden="false" customHeight="false" outlineLevel="0" collapsed="false">
      <c r="A266" s="1" t="n">
        <v>19</v>
      </c>
      <c r="B266" s="4"/>
      <c r="C266" s="5"/>
      <c r="D266" s="6" t="n">
        <v>0</v>
      </c>
      <c r="E266" s="7"/>
      <c r="G266" s="1" t="n">
        <v>19</v>
      </c>
      <c r="H266" s="8" t="n">
        <f aca="false">+(B266-0.8205*$AM$3)*$AM$2</f>
        <v>-149.331</v>
      </c>
      <c r="I266" s="9" t="n">
        <f aca="false">+(C266-0.7831*$AM$3)*$AM$2</f>
        <v>-142.5242</v>
      </c>
      <c r="J266" s="6" t="n">
        <f aca="false">+D266*(11.01/5.8)</f>
        <v>0</v>
      </c>
      <c r="K266" s="7" t="n">
        <f aca="false">+J266*18</f>
        <v>0</v>
      </c>
      <c r="M266" s="1" t="n">
        <v>19</v>
      </c>
      <c r="N266" s="4"/>
      <c r="O266" s="5"/>
      <c r="P266" s="6" t="n">
        <v>0</v>
      </c>
      <c r="Q266" s="7"/>
      <c r="S266" s="1" t="n">
        <v>19</v>
      </c>
      <c r="T266" s="4"/>
      <c r="U266" s="5"/>
      <c r="V266" s="6" t="n">
        <f aca="false">+P266*(2.96/0.74)</f>
        <v>0</v>
      </c>
      <c r="W266" s="7"/>
      <c r="Y266" s="1" t="n">
        <v>19</v>
      </c>
      <c r="Z266" s="4" t="n">
        <v>24.9</v>
      </c>
      <c r="AA266" s="5" t="n">
        <v>30</v>
      </c>
      <c r="AB266" s="6" t="n">
        <v>0</v>
      </c>
      <c r="AC266" s="7"/>
      <c r="AE266" s="1" t="n">
        <v>19</v>
      </c>
      <c r="AF266" s="4" t="n">
        <f aca="false">+Z266*1.8+32</f>
        <v>76.82</v>
      </c>
      <c r="AG266" s="5" t="n">
        <f aca="false">+AA266*1.8+32</f>
        <v>86</v>
      </c>
      <c r="AH266" s="6" t="n">
        <f aca="false">+AB266/25.4</f>
        <v>0</v>
      </c>
      <c r="AI266" s="7"/>
    </row>
    <row r="267" customFormat="false" ht="15.75" hidden="false" customHeight="false" outlineLevel="0" collapsed="false">
      <c r="A267" s="1" t="n">
        <v>20</v>
      </c>
      <c r="B267" s="4"/>
      <c r="C267" s="5"/>
      <c r="D267" s="6" t="n">
        <v>0</v>
      </c>
      <c r="E267" s="7"/>
      <c r="G267" s="1" t="n">
        <v>20</v>
      </c>
      <c r="H267" s="8" t="n">
        <f aca="false">+(B267-0.8205*$AM$3)*$AM$2</f>
        <v>-149.331</v>
      </c>
      <c r="I267" s="9" t="n">
        <f aca="false">+(C267-0.7831*$AM$3)*$AM$2</f>
        <v>-142.5242</v>
      </c>
      <c r="J267" s="6" t="n">
        <f aca="false">+D267*(11.01/5.8)</f>
        <v>0</v>
      </c>
      <c r="K267" s="7" t="n">
        <f aca="false">+J267*14</f>
        <v>0</v>
      </c>
      <c r="M267" s="1" t="n">
        <v>20</v>
      </c>
      <c r="N267" s="4"/>
      <c r="O267" s="5"/>
      <c r="P267" s="6" t="n">
        <v>0</v>
      </c>
      <c r="Q267" s="7"/>
      <c r="S267" s="1" t="n">
        <v>20</v>
      </c>
      <c r="T267" s="4"/>
      <c r="U267" s="5"/>
      <c r="V267" s="6" t="n">
        <f aca="false">+P267*(2.96/0.74)</f>
        <v>0</v>
      </c>
      <c r="W267" s="7"/>
      <c r="Y267" s="1" t="n">
        <v>20</v>
      </c>
      <c r="Z267" s="4" t="n">
        <v>20.1</v>
      </c>
      <c r="AA267" s="5" t="n">
        <v>27.3</v>
      </c>
      <c r="AB267" s="6" t="n">
        <v>0</v>
      </c>
      <c r="AC267" s="7"/>
      <c r="AE267" s="1" t="n">
        <v>20</v>
      </c>
      <c r="AF267" s="4" t="n">
        <f aca="false">+Z267*1.8+32</f>
        <v>68.18</v>
      </c>
      <c r="AG267" s="5" t="n">
        <f aca="false">+AA267*1.8+32</f>
        <v>81.14</v>
      </c>
      <c r="AH267" s="6" t="n">
        <f aca="false">+AB267/25.4</f>
        <v>0</v>
      </c>
      <c r="AI267" s="7"/>
    </row>
    <row r="268" customFormat="false" ht="15.75" hidden="false" customHeight="false" outlineLevel="0" collapsed="false">
      <c r="A268" s="1" t="n">
        <v>21</v>
      </c>
      <c r="B268" s="4"/>
      <c r="C268" s="5"/>
      <c r="D268" s="6" t="n">
        <v>0</v>
      </c>
      <c r="E268" s="7"/>
      <c r="G268" s="1" t="n">
        <v>21</v>
      </c>
      <c r="H268" s="8" t="n">
        <f aca="false">+(B268-0.8205*$AM$3)*$AM$2</f>
        <v>-149.331</v>
      </c>
      <c r="I268" s="9" t="n">
        <f aca="false">+(C268-0.7831*$AM$3)*$AM$2</f>
        <v>-142.5242</v>
      </c>
      <c r="J268" s="6" t="n">
        <f aca="false">+D268*(11.01/5.8)</f>
        <v>0</v>
      </c>
      <c r="K268" s="7" t="n">
        <f aca="false">+J268*0</f>
        <v>0</v>
      </c>
      <c r="M268" s="1" t="n">
        <v>21</v>
      </c>
      <c r="N268" s="4"/>
      <c r="O268" s="5"/>
      <c r="P268" s="6" t="n">
        <v>0</v>
      </c>
      <c r="Q268" s="7"/>
      <c r="S268" s="1" t="n">
        <v>21</v>
      </c>
      <c r="T268" s="4"/>
      <c r="U268" s="5"/>
      <c r="V268" s="6" t="n">
        <f aca="false">+P268*(2.96/0.74)</f>
        <v>0</v>
      </c>
      <c r="W268" s="7"/>
      <c r="Y268" s="1" t="n">
        <v>21</v>
      </c>
      <c r="Z268" s="4" t="n">
        <v>18.8</v>
      </c>
      <c r="AA268" s="5" t="n">
        <v>23.3</v>
      </c>
      <c r="AB268" s="6" t="n">
        <v>0</v>
      </c>
      <c r="AC268" s="7"/>
      <c r="AE268" s="1" t="n">
        <v>21</v>
      </c>
      <c r="AF268" s="4" t="n">
        <f aca="false">+Z268*1.8+32</f>
        <v>65.84</v>
      </c>
      <c r="AG268" s="5" t="n">
        <f aca="false">+AA268*1.8+32</f>
        <v>73.94</v>
      </c>
      <c r="AH268" s="6" t="n">
        <f aca="false">+AB268/25.4</f>
        <v>0</v>
      </c>
      <c r="AI268" s="7"/>
    </row>
    <row r="269" customFormat="false" ht="15.75" hidden="false" customHeight="false" outlineLevel="0" collapsed="false">
      <c r="A269" s="1" t="n">
        <v>22</v>
      </c>
      <c r="B269" s="4"/>
      <c r="C269" s="5"/>
      <c r="D269" s="6" t="n">
        <v>0</v>
      </c>
      <c r="E269" s="7"/>
      <c r="G269" s="1" t="n">
        <v>22</v>
      </c>
      <c r="H269" s="8" t="n">
        <f aca="false">+(B269-0.8205*$AM$3)*$AM$2</f>
        <v>-149.331</v>
      </c>
      <c r="I269" s="9" t="n">
        <f aca="false">+(C269-0.7831*$AM$3)*$AM$2</f>
        <v>-142.5242</v>
      </c>
      <c r="J269" s="6" t="n">
        <f aca="false">+D269*(11.01/5.8)</f>
        <v>0</v>
      </c>
      <c r="K269" s="7" t="n">
        <f aca="false">+J269*3</f>
        <v>0</v>
      </c>
      <c r="M269" s="1" t="n">
        <v>22</v>
      </c>
      <c r="N269" s="4"/>
      <c r="O269" s="5"/>
      <c r="P269" s="6" t="n">
        <v>0</v>
      </c>
      <c r="Q269" s="7"/>
      <c r="S269" s="1" t="n">
        <v>22</v>
      </c>
      <c r="T269" s="4"/>
      <c r="U269" s="5"/>
      <c r="V269" s="6" t="n">
        <f aca="false">+P269*(2.96/0.74)</f>
        <v>0</v>
      </c>
      <c r="W269" s="7"/>
      <c r="Y269" s="1" t="n">
        <v>22</v>
      </c>
      <c r="Z269" s="4" t="n">
        <v>16.9</v>
      </c>
      <c r="AA269" s="5" t="n">
        <v>20.6</v>
      </c>
      <c r="AB269" s="6" t="n">
        <v>6.79</v>
      </c>
      <c r="AC269" s="7"/>
      <c r="AE269" s="1" t="n">
        <v>22</v>
      </c>
      <c r="AF269" s="4" t="n">
        <f aca="false">+Z269*1.8+32</f>
        <v>62.42</v>
      </c>
      <c r="AG269" s="5" t="n">
        <f aca="false">+AA269*1.8+32</f>
        <v>69.08</v>
      </c>
      <c r="AH269" s="6" t="n">
        <f aca="false">+AB269/25.4</f>
        <v>0.267322834645669</v>
      </c>
      <c r="AI269" s="7"/>
    </row>
    <row r="270" customFormat="false" ht="15.75" hidden="false" customHeight="false" outlineLevel="0" collapsed="false">
      <c r="A270" s="1" t="n">
        <v>23</v>
      </c>
      <c r="B270" s="4"/>
      <c r="C270" s="5"/>
      <c r="D270" s="6" t="n">
        <v>0</v>
      </c>
      <c r="E270" s="7"/>
      <c r="G270" s="1" t="n">
        <v>23</v>
      </c>
      <c r="H270" s="8" t="n">
        <f aca="false">+(B270-0.8205*$AM$3)*$AM$2</f>
        <v>-149.331</v>
      </c>
      <c r="I270" s="9" t="n">
        <f aca="false">+(C270-0.7831*$AM$3)*$AM$2</f>
        <v>-142.5242</v>
      </c>
      <c r="J270" s="6" t="n">
        <f aca="false">+D270*(11.01/5.8)</f>
        <v>0</v>
      </c>
      <c r="K270" s="7" t="n">
        <f aca="false">+J270*14</f>
        <v>0</v>
      </c>
      <c r="M270" s="1" t="n">
        <v>23</v>
      </c>
      <c r="N270" s="4"/>
      <c r="O270" s="5"/>
      <c r="P270" s="6" t="n">
        <v>0</v>
      </c>
      <c r="Q270" s="7"/>
      <c r="S270" s="1" t="n">
        <v>23</v>
      </c>
      <c r="T270" s="4"/>
      <c r="U270" s="5"/>
      <c r="V270" s="6" t="n">
        <f aca="false">+P270*(2.96/0.74)</f>
        <v>0</v>
      </c>
      <c r="W270" s="7"/>
      <c r="Y270" s="1" t="n">
        <v>23</v>
      </c>
      <c r="Z270" s="4" t="n">
        <v>20.1</v>
      </c>
      <c r="AA270" s="5" t="n">
        <v>26.6</v>
      </c>
      <c r="AB270" s="6" t="n">
        <v>0</v>
      </c>
      <c r="AC270" s="7"/>
      <c r="AE270" s="1" t="n">
        <v>23</v>
      </c>
      <c r="AF270" s="4" t="n">
        <f aca="false">+Z270*1.8+32</f>
        <v>68.18</v>
      </c>
      <c r="AG270" s="5" t="n">
        <f aca="false">+AA270*1.8+32</f>
        <v>79.88</v>
      </c>
      <c r="AH270" s="6" t="n">
        <f aca="false">+AB270/25.4</f>
        <v>0</v>
      </c>
      <c r="AI270" s="7"/>
    </row>
    <row r="271" customFormat="false" ht="15.75" hidden="false" customHeight="false" outlineLevel="0" collapsed="false">
      <c r="A271" s="1" t="n">
        <v>24</v>
      </c>
      <c r="B271" s="4"/>
      <c r="C271" s="5"/>
      <c r="D271" s="6" t="n">
        <v>0</v>
      </c>
      <c r="E271" s="7"/>
      <c r="G271" s="1" t="n">
        <v>24</v>
      </c>
      <c r="H271" s="8" t="n">
        <f aca="false">+(B271-0.8205*$AM$3)*$AM$2</f>
        <v>-149.331</v>
      </c>
      <c r="I271" s="9" t="n">
        <f aca="false">+(C271-0.7831*$AM$3)*$AM$2</f>
        <v>-142.5242</v>
      </c>
      <c r="J271" s="6" t="n">
        <f aca="false">+D271*(11.01/5.8)</f>
        <v>0</v>
      </c>
      <c r="K271" s="7" t="n">
        <f aca="false">+J271*17</f>
        <v>0</v>
      </c>
      <c r="M271" s="1" t="n">
        <v>24</v>
      </c>
      <c r="N271" s="4"/>
      <c r="O271" s="5"/>
      <c r="P271" s="6" t="n">
        <v>0</v>
      </c>
      <c r="Q271" s="7"/>
      <c r="S271" s="1" t="n">
        <v>24</v>
      </c>
      <c r="T271" s="4"/>
      <c r="U271" s="5"/>
      <c r="V271" s="6" t="n">
        <f aca="false">+P271*(2.96/0.74)</f>
        <v>0</v>
      </c>
      <c r="W271" s="7"/>
      <c r="Y271" s="1" t="n">
        <v>24</v>
      </c>
      <c r="Z271" s="4" t="n">
        <v>23.2</v>
      </c>
      <c r="AA271" s="5" t="n">
        <v>32.4</v>
      </c>
      <c r="AB271" s="6" t="n">
        <v>0</v>
      </c>
      <c r="AC271" s="7"/>
      <c r="AE271" s="1" t="n">
        <v>24</v>
      </c>
      <c r="AF271" s="4" t="n">
        <f aca="false">+Z271*1.8+32</f>
        <v>73.76</v>
      </c>
      <c r="AG271" s="5" t="n">
        <f aca="false">+AA271*1.8+32</f>
        <v>90.32</v>
      </c>
      <c r="AH271" s="6" t="n">
        <f aca="false">+AB271/25.4</f>
        <v>0</v>
      </c>
      <c r="AI271" s="7"/>
    </row>
    <row r="272" customFormat="false" ht="15.75" hidden="false" customHeight="false" outlineLevel="0" collapsed="false">
      <c r="A272" s="1" t="n">
        <v>25</v>
      </c>
      <c r="B272" s="4"/>
      <c r="C272" s="5"/>
      <c r="D272" s="6" t="n">
        <v>0</v>
      </c>
      <c r="E272" s="7"/>
      <c r="G272" s="1" t="n">
        <v>25</v>
      </c>
      <c r="H272" s="8" t="n">
        <f aca="false">+(B272-0.8205*$AM$3)*$AM$2</f>
        <v>-149.331</v>
      </c>
      <c r="I272" s="9" t="n">
        <f aca="false">+(C272-0.7831*$AM$3)*$AM$2</f>
        <v>-142.5242</v>
      </c>
      <c r="J272" s="6" t="n">
        <f aca="false">+D272*(11.01/5.8)</f>
        <v>0</v>
      </c>
      <c r="K272" s="7" t="n">
        <f aca="false">+J272*14</f>
        <v>0</v>
      </c>
      <c r="M272" s="1" t="n">
        <v>25</v>
      </c>
      <c r="N272" s="4"/>
      <c r="O272" s="5"/>
      <c r="P272" s="6" t="n">
        <v>0</v>
      </c>
      <c r="Q272" s="7"/>
      <c r="S272" s="1" t="n">
        <v>25</v>
      </c>
      <c r="T272" s="4"/>
      <c r="U272" s="5"/>
      <c r="V272" s="6" t="n">
        <f aca="false">+P272*(2.96/0.74)</f>
        <v>0</v>
      </c>
      <c r="W272" s="7"/>
      <c r="Y272" s="1" t="n">
        <v>25</v>
      </c>
      <c r="Z272" s="4" t="n">
        <v>26</v>
      </c>
      <c r="AA272" s="5" t="n">
        <v>28</v>
      </c>
      <c r="AB272" s="6" t="n">
        <v>0</v>
      </c>
      <c r="AC272" s="7"/>
      <c r="AE272" s="1" t="n">
        <v>25</v>
      </c>
      <c r="AF272" s="4" t="n">
        <f aca="false">+Z272*1.8+32</f>
        <v>78.8</v>
      </c>
      <c r="AG272" s="5" t="n">
        <f aca="false">+AA272*1.8+32</f>
        <v>82.4</v>
      </c>
      <c r="AH272" s="6" t="n">
        <f aca="false">+AB272/25.4</f>
        <v>0</v>
      </c>
      <c r="AI272" s="7"/>
    </row>
    <row r="273" customFormat="false" ht="15.75" hidden="false" customHeight="false" outlineLevel="0" collapsed="false">
      <c r="A273" s="1" t="n">
        <v>26</v>
      </c>
      <c r="B273" s="4"/>
      <c r="C273" s="5"/>
      <c r="D273" s="6" t="n">
        <v>0</v>
      </c>
      <c r="E273" s="7"/>
      <c r="G273" s="1" t="n">
        <v>26</v>
      </c>
      <c r="H273" s="8" t="n">
        <f aca="false">+(B273-0.8205*$AM$3)*$AM$2</f>
        <v>-149.331</v>
      </c>
      <c r="I273" s="9" t="n">
        <f aca="false">+(C273-0.7831*$AM$3)*$AM$2</f>
        <v>-142.5242</v>
      </c>
      <c r="J273" s="6" t="n">
        <f aca="false">+D273*(11.01/5.8)</f>
        <v>0</v>
      </c>
      <c r="K273" s="7" t="n">
        <f aca="false">+J273*14</f>
        <v>0</v>
      </c>
      <c r="M273" s="1" t="n">
        <v>26</v>
      </c>
      <c r="N273" s="4"/>
      <c r="O273" s="5"/>
      <c r="P273" s="6" t="n">
        <v>0</v>
      </c>
      <c r="Q273" s="7" t="n">
        <f aca="false">+P273*12</f>
        <v>0</v>
      </c>
      <c r="S273" s="1" t="n">
        <v>26</v>
      </c>
      <c r="T273" s="4"/>
      <c r="U273" s="5"/>
      <c r="V273" s="6" t="n">
        <f aca="false">+P273*(2.96/0.74)</f>
        <v>0</v>
      </c>
      <c r="W273" s="7" t="n">
        <f aca="false">+V273*20</f>
        <v>0</v>
      </c>
      <c r="Y273" s="1" t="n">
        <v>26</v>
      </c>
      <c r="Z273" s="4" t="n">
        <v>24.4</v>
      </c>
      <c r="AA273" s="5" t="n">
        <v>29.2</v>
      </c>
      <c r="AB273" s="6" t="n">
        <v>0</v>
      </c>
      <c r="AC273" s="7"/>
      <c r="AE273" s="1" t="n">
        <v>26</v>
      </c>
      <c r="AF273" s="4" t="n">
        <f aca="false">+Z273*1.8+32</f>
        <v>75.92</v>
      </c>
      <c r="AG273" s="5" t="n">
        <f aca="false">+AA273*1.8+32</f>
        <v>84.56</v>
      </c>
      <c r="AH273" s="6" t="n">
        <f aca="false">+AB273/25.4</f>
        <v>0</v>
      </c>
      <c r="AI273" s="7"/>
    </row>
    <row r="274" customFormat="false" ht="15.75" hidden="false" customHeight="false" outlineLevel="0" collapsed="false">
      <c r="A274" s="1" t="n">
        <v>27</v>
      </c>
      <c r="B274" s="4"/>
      <c r="C274" s="5"/>
      <c r="D274" s="6" t="n">
        <v>0</v>
      </c>
      <c r="E274" s="7"/>
      <c r="G274" s="1" t="n">
        <v>27</v>
      </c>
      <c r="H274" s="8" t="n">
        <f aca="false">+(B274-0.8205*$AM$3)*$AM$2</f>
        <v>-149.331</v>
      </c>
      <c r="I274" s="9" t="n">
        <f aca="false">+(C274-0.7831*$AM$3)*$AM$2</f>
        <v>-142.5242</v>
      </c>
      <c r="J274" s="6" t="n">
        <f aca="false">+D274*(11.01/5.8)</f>
        <v>0</v>
      </c>
      <c r="K274" s="7" t="n">
        <f aca="false">+J274*18</f>
        <v>0</v>
      </c>
      <c r="M274" s="1" t="n">
        <v>27</v>
      </c>
      <c r="N274" s="4"/>
      <c r="O274" s="5"/>
      <c r="P274" s="6" t="n">
        <v>0</v>
      </c>
      <c r="Q274" s="7"/>
      <c r="S274" s="1" t="n">
        <v>27</v>
      </c>
      <c r="T274" s="4"/>
      <c r="U274" s="5"/>
      <c r="V274" s="6" t="n">
        <f aca="false">+P274*(2.96/0.74)</f>
        <v>0</v>
      </c>
      <c r="W274" s="7"/>
      <c r="Y274" s="1" t="n">
        <v>27</v>
      </c>
      <c r="Z274" s="4" t="n">
        <v>22</v>
      </c>
      <c r="AA274" s="5" t="n">
        <v>29</v>
      </c>
      <c r="AB274" s="6" t="n">
        <v>0</v>
      </c>
      <c r="AC274" s="7"/>
      <c r="AE274" s="1" t="n">
        <v>27</v>
      </c>
      <c r="AF274" s="4" t="n">
        <f aca="false">+Z274*1.8+32</f>
        <v>71.6</v>
      </c>
      <c r="AG274" s="5" t="n">
        <f aca="false">+AA274*1.8+32</f>
        <v>84.2</v>
      </c>
      <c r="AH274" s="6" t="n">
        <f aca="false">+AB274/25.4</f>
        <v>0</v>
      </c>
      <c r="AI274" s="7"/>
    </row>
    <row r="275" customFormat="false" ht="15.75" hidden="false" customHeight="false" outlineLevel="0" collapsed="false">
      <c r="A275" s="1" t="n">
        <v>28</v>
      </c>
      <c r="B275" s="4"/>
      <c r="C275" s="5"/>
      <c r="D275" s="6" t="n">
        <v>0</v>
      </c>
      <c r="E275" s="7"/>
      <c r="G275" s="1" t="n">
        <v>28</v>
      </c>
      <c r="H275" s="8" t="n">
        <f aca="false">+(B275-0.8205*$AM$3)*$AM$2</f>
        <v>-149.331</v>
      </c>
      <c r="I275" s="9" t="n">
        <f aca="false">+(C275-0.7831*$AM$3)*$AM$2</f>
        <v>-142.5242</v>
      </c>
      <c r="J275" s="6" t="n">
        <f aca="false">+D275*(11.01/5.8)</f>
        <v>0</v>
      </c>
      <c r="K275" s="7" t="n">
        <f aca="false">+J275*21</f>
        <v>0</v>
      </c>
      <c r="M275" s="1" t="n">
        <v>28</v>
      </c>
      <c r="N275" s="4"/>
      <c r="O275" s="5"/>
      <c r="P275" s="6" t="n">
        <v>0</v>
      </c>
      <c r="Q275" s="7"/>
      <c r="S275" s="1" t="n">
        <v>28</v>
      </c>
      <c r="T275" s="4"/>
      <c r="U275" s="5"/>
      <c r="V275" s="6" t="n">
        <f aca="false">+P275*(2.96/0.74)</f>
        <v>0</v>
      </c>
      <c r="W275" s="7"/>
      <c r="Y275" s="1" t="n">
        <v>28</v>
      </c>
      <c r="Z275" s="4" t="n">
        <v>16.9</v>
      </c>
      <c r="AA275" s="5" t="n">
        <v>25.5</v>
      </c>
      <c r="AB275" s="6" t="n">
        <v>0</v>
      </c>
      <c r="AC275" s="7"/>
      <c r="AE275" s="1" t="n">
        <v>28</v>
      </c>
      <c r="AF275" s="4" t="n">
        <f aca="false">+Z275*1.8+32</f>
        <v>62.42</v>
      </c>
      <c r="AG275" s="5" t="n">
        <f aca="false">+AA275*1.8+32</f>
        <v>77.9</v>
      </c>
      <c r="AH275" s="6" t="n">
        <f aca="false">+AB275/25.4</f>
        <v>0</v>
      </c>
      <c r="AI275" s="7"/>
    </row>
    <row r="276" customFormat="false" ht="15.75" hidden="false" customHeight="false" outlineLevel="0" collapsed="false">
      <c r="A276" s="1" t="n">
        <v>29</v>
      </c>
      <c r="B276" s="4"/>
      <c r="C276" s="5"/>
      <c r="D276" s="6" t="n">
        <v>0</v>
      </c>
      <c r="E276" s="7"/>
      <c r="G276" s="1" t="n">
        <v>29</v>
      </c>
      <c r="H276" s="8" t="n">
        <f aca="false">+(B276-0.8205*$AM$3)*$AM$2</f>
        <v>-149.331</v>
      </c>
      <c r="I276" s="9" t="n">
        <f aca="false">+(C276-0.7831*$AM$3)*$AM$2</f>
        <v>-142.5242</v>
      </c>
      <c r="J276" s="6" t="n">
        <f aca="false">+D276*(11.01/5.8)</f>
        <v>0</v>
      </c>
      <c r="K276" s="7" t="n">
        <f aca="false">+J276*2</f>
        <v>0</v>
      </c>
      <c r="M276" s="1" t="n">
        <v>29</v>
      </c>
      <c r="N276" s="4"/>
      <c r="O276" s="5"/>
      <c r="P276" s="6"/>
      <c r="Q276" s="7"/>
      <c r="S276" s="1" t="n">
        <v>29</v>
      </c>
      <c r="T276" s="4"/>
      <c r="U276" s="5"/>
      <c r="V276" s="6" t="n">
        <f aca="false">+P276*(2.96/0.74)</f>
        <v>0</v>
      </c>
      <c r="W276" s="7"/>
      <c r="Y276" s="1" t="n">
        <v>29</v>
      </c>
      <c r="Z276" s="4" t="n">
        <v>16.5</v>
      </c>
      <c r="AA276" s="5" t="n">
        <v>20.5</v>
      </c>
      <c r="AB276" s="6" t="n">
        <v>19.87</v>
      </c>
      <c r="AC276" s="7"/>
      <c r="AE276" s="1" t="n">
        <v>29</v>
      </c>
      <c r="AF276" s="4" t="n">
        <f aca="false">+Z276*1.8+32</f>
        <v>61.7</v>
      </c>
      <c r="AG276" s="5" t="n">
        <f aca="false">+AA276*1.8+32</f>
        <v>68.9</v>
      </c>
      <c r="AH276" s="6" t="n">
        <v>0</v>
      </c>
      <c r="AI276" s="7"/>
    </row>
    <row r="277" customFormat="false" ht="15.75" hidden="false" customHeight="false" outlineLevel="0" collapsed="false">
      <c r="A277" s="1" t="n">
        <v>30</v>
      </c>
      <c r="B277" s="4"/>
      <c r="C277" s="5"/>
      <c r="D277" s="6" t="n">
        <v>0</v>
      </c>
      <c r="E277" s="7"/>
      <c r="G277" s="1" t="n">
        <v>30</v>
      </c>
      <c r="H277" s="8" t="n">
        <f aca="false">+(B277-0.8205*$AM$3)*$AM$2</f>
        <v>-149.331</v>
      </c>
      <c r="I277" s="9" t="n">
        <f aca="false">+(C277-0.7831*$AM$3)*$AM$2</f>
        <v>-142.5242</v>
      </c>
      <c r="J277" s="6" t="n">
        <f aca="false">+D277*(11.01/5.8)</f>
        <v>0</v>
      </c>
      <c r="K277" s="7" t="n">
        <f aca="false">+J277*3</f>
        <v>0</v>
      </c>
      <c r="M277" s="1" t="n">
        <v>30</v>
      </c>
      <c r="N277" s="4"/>
      <c r="O277" s="5"/>
      <c r="P277" s="6"/>
      <c r="Q277" s="7"/>
      <c r="S277" s="1" t="n">
        <v>30</v>
      </c>
      <c r="T277" s="4"/>
      <c r="U277" s="5"/>
      <c r="V277" s="6" t="n">
        <f aca="false">+P277*(2.96/0.74)</f>
        <v>0</v>
      </c>
      <c r="W277" s="7"/>
      <c r="Y277" s="1" t="n">
        <v>30</v>
      </c>
      <c r="Z277" s="4" t="n">
        <v>15.8</v>
      </c>
      <c r="AA277" s="5" t="n">
        <v>20.3</v>
      </c>
      <c r="AB277" s="6" t="n">
        <v>15.78</v>
      </c>
      <c r="AC277" s="7"/>
      <c r="AE277" s="1" t="n">
        <v>30</v>
      </c>
      <c r="AF277" s="4" t="n">
        <f aca="false">+Z277*1.8+32</f>
        <v>60.44</v>
      </c>
      <c r="AG277" s="5" t="n">
        <f aca="false">+AA277*1.8+32</f>
        <v>68.54</v>
      </c>
      <c r="AH277" s="6" t="n">
        <v>0</v>
      </c>
      <c r="AI277" s="7"/>
    </row>
    <row r="278" customFormat="false" ht="15.75" hidden="false" customHeight="false" outlineLevel="0" collapsed="false">
      <c r="A278" s="1" t="n">
        <v>31</v>
      </c>
      <c r="B278" s="4"/>
      <c r="C278" s="5"/>
      <c r="D278" s="6" t="n">
        <v>0</v>
      </c>
      <c r="E278" s="7"/>
      <c r="G278" s="1" t="n">
        <v>31</v>
      </c>
      <c r="H278" s="8" t="n">
        <f aca="false">+(B278-0.8205*$AM$3)*$AM$2</f>
        <v>-149.331</v>
      </c>
      <c r="I278" s="9" t="n">
        <f aca="false">+(C278-0.7831*$AM$3)*$AM$2</f>
        <v>-142.5242</v>
      </c>
      <c r="J278" s="6" t="n">
        <f aca="false">+D278*(11.01/5.8)</f>
        <v>0</v>
      </c>
      <c r="K278" s="7" t="n">
        <f aca="false">+J278*4</f>
        <v>0</v>
      </c>
      <c r="M278" s="1" t="n">
        <v>31</v>
      </c>
      <c r="N278" s="4"/>
      <c r="O278" s="5"/>
      <c r="P278" s="6"/>
      <c r="Q278" s="7"/>
      <c r="S278" s="1" t="n">
        <v>31</v>
      </c>
      <c r="T278" s="4"/>
      <c r="U278" s="5"/>
      <c r="V278" s="6" t="n">
        <f aca="false">+P278*(2.96/0.74)</f>
        <v>0</v>
      </c>
      <c r="W278" s="7"/>
      <c r="Y278" s="1" t="n">
        <v>31</v>
      </c>
      <c r="Z278" s="4" t="n">
        <v>15.1</v>
      </c>
      <c r="AA278" s="5" t="n">
        <v>20.4</v>
      </c>
      <c r="AB278" s="6" t="n">
        <v>18.88</v>
      </c>
      <c r="AC278" s="7"/>
      <c r="AE278" s="1" t="n">
        <v>31</v>
      </c>
      <c r="AF278" s="4" t="n">
        <f aca="false">+Z278*1.8+32</f>
        <v>59.18</v>
      </c>
      <c r="AG278" s="5" t="n">
        <f aca="false">+AA278*1.8+32</f>
        <v>68.72</v>
      </c>
      <c r="AH278" s="6" t="n">
        <v>0</v>
      </c>
      <c r="AI278" s="7"/>
    </row>
    <row r="279" customFormat="false" ht="15.75" hidden="false" customHeight="false" outlineLevel="0" collapsed="false">
      <c r="A279" s="1"/>
      <c r="B279" s="4" t="e">
        <f aca="false">AVERAGE(B248:B278)</f>
        <v>#DIV/0!</v>
      </c>
      <c r="C279" s="5" t="e">
        <f aca="false">AVERAGE(C248:C278)</f>
        <v>#DIV/0!</v>
      </c>
      <c r="D279" s="6" t="n">
        <f aca="false">SUM(D248:D278)</f>
        <v>0</v>
      </c>
      <c r="E279" s="10" t="n">
        <f aca="false">SUM(E248:E278)</f>
        <v>0</v>
      </c>
      <c r="G279" s="1"/>
      <c r="H279" s="4" t="n">
        <f aca="false">AVERAGE(H248:H278)</f>
        <v>-149.331</v>
      </c>
      <c r="I279" s="5" t="n">
        <f aca="false">AVERAGE(I248:I278)</f>
        <v>-142.5242</v>
      </c>
      <c r="J279" s="6" t="n">
        <f aca="false">SUM(J248:J278)</f>
        <v>0</v>
      </c>
      <c r="K279" s="10" t="n">
        <f aca="false">SUM(K248:K278)</f>
        <v>0</v>
      </c>
      <c r="M279" s="1"/>
      <c r="N279" s="4" t="e">
        <f aca="false">AVERAGE(N248:N278)</f>
        <v>#DIV/0!</v>
      </c>
      <c r="O279" s="5" t="e">
        <f aca="false">AVERAGE(O248:O278)</f>
        <v>#DIV/0!</v>
      </c>
      <c r="P279" s="6" t="n">
        <f aca="false">SUM(P248:P278)</f>
        <v>0</v>
      </c>
      <c r="Q279" s="7"/>
      <c r="S279" s="1"/>
      <c r="T279" s="4" t="e">
        <f aca="false">AVERAGE(T248:T278)</f>
        <v>#DIV/0!</v>
      </c>
      <c r="U279" s="5" t="e">
        <f aca="false">AVERAGE(U248:U278)</f>
        <v>#DIV/0!</v>
      </c>
      <c r="V279" s="6" t="n">
        <f aca="false">SUM(V248:V278)</f>
        <v>0</v>
      </c>
      <c r="W279" s="7"/>
      <c r="Y279" s="1"/>
      <c r="Z279" s="4" t="n">
        <f aca="false">AVERAGE(Z248:Z278)</f>
        <v>20.6258064516129</v>
      </c>
      <c r="AA279" s="5" t="n">
        <f aca="false">AVERAGE(AA248:AA278)</f>
        <v>26.2548387096774</v>
      </c>
      <c r="AB279" s="6" t="n">
        <f aca="false">SUM(AB248:AB278)</f>
        <v>74.42</v>
      </c>
      <c r="AC279" s="10" t="n">
        <f aca="false">SUM(AC248:AC278)</f>
        <v>0</v>
      </c>
      <c r="AE279" s="1"/>
      <c r="AF279" s="4" t="n">
        <f aca="false">AVERAGE(AF248:AF278)</f>
        <v>69.1264516129032</v>
      </c>
      <c r="AG279" s="5" t="n">
        <f aca="false">AVERAGE(AG248:AG278)</f>
        <v>79.2587096774194</v>
      </c>
      <c r="AH279" s="6" t="n">
        <f aca="false">SUM(AH248:AH278)</f>
        <v>0.783070866141732</v>
      </c>
      <c r="AI279" s="10" t="n">
        <f aca="false">SUM(AI248:AI278)</f>
        <v>0</v>
      </c>
    </row>
    <row r="281" customFormat="false" ht="15.75" hidden="false" customHeight="false" outlineLevel="0" collapsed="false">
      <c r="A281" s="1"/>
      <c r="B281" s="1"/>
      <c r="C281" s="2" t="s">
        <v>12</v>
      </c>
      <c r="D281" s="1"/>
      <c r="E281" s="1"/>
      <c r="G281" s="1"/>
      <c r="H281" s="1"/>
      <c r="I281" s="2" t="s">
        <v>12</v>
      </c>
      <c r="J281" s="1"/>
      <c r="K281" s="1"/>
      <c r="M281" s="1"/>
      <c r="N281" s="1"/>
      <c r="O281" s="2" t="s">
        <v>12</v>
      </c>
      <c r="P281" s="1"/>
      <c r="Q281" s="1"/>
      <c r="S281" s="1"/>
      <c r="T281" s="1"/>
      <c r="U281" s="2" t="s">
        <v>12</v>
      </c>
      <c r="V281" s="1"/>
      <c r="W281" s="1"/>
      <c r="Y281" s="1"/>
      <c r="Z281" s="1"/>
      <c r="AA281" s="2" t="s">
        <v>12</v>
      </c>
      <c r="AB281" s="1"/>
      <c r="AC281" s="1"/>
      <c r="AE281" s="1"/>
      <c r="AF281" s="1"/>
      <c r="AG281" s="2" t="s">
        <v>12</v>
      </c>
      <c r="AH281" s="1"/>
      <c r="AI281" s="1"/>
    </row>
    <row r="282" customFormat="false" ht="15.75" hidden="false" customHeight="false" outlineLevel="0" collapsed="false">
      <c r="A282" s="1"/>
      <c r="B282" s="2" t="s">
        <v>1</v>
      </c>
      <c r="C282" s="1" t="s">
        <v>2</v>
      </c>
      <c r="D282" s="1" t="s">
        <v>3</v>
      </c>
      <c r="E282" s="1" t="s">
        <v>4</v>
      </c>
      <c r="G282" s="1"/>
      <c r="H282" s="2" t="s">
        <v>1</v>
      </c>
      <c r="I282" s="1" t="s">
        <v>2</v>
      </c>
      <c r="J282" s="1" t="s">
        <v>3</v>
      </c>
      <c r="K282" s="1" t="s">
        <v>4</v>
      </c>
      <c r="M282" s="1"/>
      <c r="N282" s="2" t="s">
        <v>1</v>
      </c>
      <c r="O282" s="1" t="s">
        <v>2</v>
      </c>
      <c r="P282" s="1" t="s">
        <v>3</v>
      </c>
      <c r="Q282" s="1" t="s">
        <v>4</v>
      </c>
      <c r="S282" s="1"/>
      <c r="T282" s="2" t="s">
        <v>1</v>
      </c>
      <c r="U282" s="1" t="s">
        <v>2</v>
      </c>
      <c r="V282" s="1" t="s">
        <v>3</v>
      </c>
      <c r="W282" s="1" t="s">
        <v>4</v>
      </c>
      <c r="Y282" s="1"/>
      <c r="Z282" s="2" t="s">
        <v>1</v>
      </c>
      <c r="AA282" s="1" t="s">
        <v>2</v>
      </c>
      <c r="AB282" s="1" t="s">
        <v>3</v>
      </c>
      <c r="AC282" s="1" t="s">
        <v>4</v>
      </c>
      <c r="AE282" s="1"/>
      <c r="AF282" s="2" t="s">
        <v>1</v>
      </c>
      <c r="AG282" s="1" t="s">
        <v>2</v>
      </c>
      <c r="AH282" s="1" t="s">
        <v>3</v>
      </c>
      <c r="AI282" s="1" t="s">
        <v>4</v>
      </c>
    </row>
    <row r="283" customFormat="false" ht="15.75" hidden="false" customHeight="false" outlineLevel="0" collapsed="false">
      <c r="A283" s="1" t="n">
        <v>1</v>
      </c>
      <c r="B283" s="4"/>
      <c r="C283" s="5"/>
      <c r="D283" s="6" t="n">
        <v>0</v>
      </c>
      <c r="E283" s="7"/>
      <c r="G283" s="1" t="n">
        <v>1</v>
      </c>
      <c r="H283" s="8" t="n">
        <f aca="false">+(B283-0.8191*$AM$3)*$AM$2</f>
        <v>-149.0762</v>
      </c>
      <c r="I283" s="9" t="n">
        <f aca="false">+(C283-0.7785*$AM$3)*$AM$2</f>
        <v>-141.687</v>
      </c>
      <c r="J283" s="6" t="n">
        <f aca="false">+D283*(11.01/5.8)</f>
        <v>0</v>
      </c>
      <c r="K283" s="7" t="n">
        <f aca="false">+J283*16</f>
        <v>0</v>
      </c>
      <c r="M283" s="1" t="n">
        <v>1</v>
      </c>
      <c r="N283" s="4"/>
      <c r="O283" s="5"/>
      <c r="P283" s="6" t="n">
        <v>0</v>
      </c>
      <c r="Q283" s="7"/>
      <c r="S283" s="1" t="n">
        <v>1</v>
      </c>
      <c r="T283" s="4"/>
      <c r="U283" s="5"/>
      <c r="V283" s="6" t="n">
        <f aca="false">+P283*(2.96/0.74)</f>
        <v>0</v>
      </c>
      <c r="W283" s="7"/>
      <c r="Y283" s="1" t="n">
        <v>1</v>
      </c>
      <c r="Z283" s="4" t="n">
        <v>17.1</v>
      </c>
      <c r="AA283" s="5" t="n">
        <v>22</v>
      </c>
      <c r="AB283" s="6" t="n">
        <v>0</v>
      </c>
      <c r="AC283" s="7"/>
      <c r="AE283" s="1" t="n">
        <v>1</v>
      </c>
      <c r="AF283" s="4" t="n">
        <f aca="false">+Z283*1.8+32</f>
        <v>62.78</v>
      </c>
      <c r="AG283" s="4" t="n">
        <f aca="false">+AA283*1.8+32</f>
        <v>71.6</v>
      </c>
      <c r="AH283" s="6" t="n">
        <f aca="false">+AB283/25.4</f>
        <v>0</v>
      </c>
      <c r="AI283" s="7"/>
    </row>
    <row r="284" customFormat="false" ht="15.75" hidden="false" customHeight="false" outlineLevel="0" collapsed="false">
      <c r="A284" s="1" t="n">
        <v>2</v>
      </c>
      <c r="B284" s="4"/>
      <c r="C284" s="5"/>
      <c r="D284" s="6" t="n">
        <v>0</v>
      </c>
      <c r="E284" s="7"/>
      <c r="G284" s="1" t="n">
        <v>2</v>
      </c>
      <c r="H284" s="8" t="n">
        <f aca="false">+(B284-0.8191*$AM$3)*$AM$2</f>
        <v>-149.0762</v>
      </c>
      <c r="I284" s="9" t="n">
        <f aca="false">+(C284-0.7785*$AM$3)*$AM$2</f>
        <v>-141.687</v>
      </c>
      <c r="J284" s="6" t="n">
        <f aca="false">+D284*(11.01/5.8)</f>
        <v>0</v>
      </c>
      <c r="K284" s="7" t="n">
        <f aca="false">+J284*16</f>
        <v>0</v>
      </c>
      <c r="M284" s="1" t="n">
        <v>2</v>
      </c>
      <c r="N284" s="4"/>
      <c r="O284" s="5"/>
      <c r="P284" s="6" t="n">
        <v>0</v>
      </c>
      <c r="Q284" s="7"/>
      <c r="S284" s="1" t="n">
        <v>2</v>
      </c>
      <c r="T284" s="4"/>
      <c r="U284" s="5"/>
      <c r="V284" s="6" t="n">
        <f aca="false">+P284*(2.96/0.74)</f>
        <v>0</v>
      </c>
      <c r="W284" s="7"/>
      <c r="Y284" s="1" t="n">
        <v>2</v>
      </c>
      <c r="Z284" s="4" t="n">
        <v>17</v>
      </c>
      <c r="AA284" s="5" t="n">
        <v>24.4</v>
      </c>
      <c r="AB284" s="6" t="n">
        <v>0</v>
      </c>
      <c r="AC284" s="7"/>
      <c r="AE284" s="1" t="n">
        <v>2</v>
      </c>
      <c r="AF284" s="4" t="n">
        <f aca="false">+Z284*1.8+32</f>
        <v>62.6</v>
      </c>
      <c r="AG284" s="4" t="n">
        <f aca="false">+AA284*1.8+32</f>
        <v>75.92</v>
      </c>
      <c r="AH284" s="6" t="n">
        <f aca="false">+AB284/25.4</f>
        <v>0</v>
      </c>
      <c r="AI284" s="7"/>
    </row>
    <row r="285" customFormat="false" ht="15.75" hidden="false" customHeight="false" outlineLevel="0" collapsed="false">
      <c r="A285" s="1" t="n">
        <v>3</v>
      </c>
      <c r="B285" s="4"/>
      <c r="C285" s="5"/>
      <c r="D285" s="6" t="n">
        <v>0</v>
      </c>
      <c r="E285" s="7"/>
      <c r="G285" s="1" t="n">
        <v>3</v>
      </c>
      <c r="H285" s="8" t="n">
        <f aca="false">+(B285-0.8191*$AM$3)*$AM$2</f>
        <v>-149.0762</v>
      </c>
      <c r="I285" s="9" t="n">
        <f aca="false">+(C285-0.7785*$AM$3)*$AM$2</f>
        <v>-141.687</v>
      </c>
      <c r="J285" s="6" t="n">
        <f aca="false">+D285*(11.01/5.8)</f>
        <v>0</v>
      </c>
      <c r="K285" s="7" t="n">
        <f aca="false">+J285*16</f>
        <v>0</v>
      </c>
      <c r="M285" s="1" t="n">
        <v>3</v>
      </c>
      <c r="N285" s="4"/>
      <c r="O285" s="5"/>
      <c r="P285" s="6" t="n">
        <v>0</v>
      </c>
      <c r="Q285" s="7"/>
      <c r="S285" s="1" t="n">
        <v>3</v>
      </c>
      <c r="T285" s="4"/>
      <c r="U285" s="5"/>
      <c r="V285" s="6" t="n">
        <f aca="false">+P285*(2.96/0.74)</f>
        <v>0</v>
      </c>
      <c r="W285" s="7"/>
      <c r="Y285" s="1" t="n">
        <v>3</v>
      </c>
      <c r="Z285" s="4" t="n">
        <v>16.6</v>
      </c>
      <c r="AA285" s="5" t="n">
        <v>23.8</v>
      </c>
      <c r="AB285" s="6" t="n">
        <v>0</v>
      </c>
      <c r="AC285" s="7"/>
      <c r="AE285" s="1" t="n">
        <v>3</v>
      </c>
      <c r="AF285" s="4" t="n">
        <f aca="false">+Z285*1.8+32</f>
        <v>61.88</v>
      </c>
      <c r="AG285" s="4" t="n">
        <f aca="false">+AA285*1.8+32</f>
        <v>74.84</v>
      </c>
      <c r="AH285" s="6" t="n">
        <f aca="false">+AB285/25.4</f>
        <v>0</v>
      </c>
      <c r="AI285" s="7"/>
    </row>
    <row r="286" customFormat="false" ht="15.75" hidden="false" customHeight="false" outlineLevel="0" collapsed="false">
      <c r="A286" s="1" t="n">
        <v>4</v>
      </c>
      <c r="B286" s="4"/>
      <c r="C286" s="5"/>
      <c r="D286" s="6" t="n">
        <v>0</v>
      </c>
      <c r="E286" s="7"/>
      <c r="G286" s="1" t="n">
        <v>4</v>
      </c>
      <c r="H286" s="8" t="n">
        <f aca="false">+(B286-0.8191*$AM$3)*$AM$2</f>
        <v>-149.0762</v>
      </c>
      <c r="I286" s="9" t="n">
        <f aca="false">+(C286-0.7785*$AM$3)*$AM$2</f>
        <v>-141.687</v>
      </c>
      <c r="J286" s="6" t="n">
        <f aca="false">+D286*(11.01/5.8)</f>
        <v>0</v>
      </c>
      <c r="K286" s="7" t="n">
        <f aca="false">+J286*16</f>
        <v>0</v>
      </c>
      <c r="M286" s="1" t="n">
        <v>4</v>
      </c>
      <c r="N286" s="4"/>
      <c r="O286" s="5"/>
      <c r="P286" s="6" t="n">
        <v>0</v>
      </c>
      <c r="Q286" s="7"/>
      <c r="S286" s="1" t="n">
        <v>4</v>
      </c>
      <c r="T286" s="4"/>
      <c r="U286" s="5"/>
      <c r="V286" s="6" t="n">
        <f aca="false">+P286*(2.96/0.74)</f>
        <v>0</v>
      </c>
      <c r="W286" s="7"/>
      <c r="Y286" s="1" t="n">
        <v>4</v>
      </c>
      <c r="Z286" s="4" t="n">
        <v>16.2</v>
      </c>
      <c r="AA286" s="5" t="n">
        <v>23.1</v>
      </c>
      <c r="AB286" s="6" t="n">
        <v>0</v>
      </c>
      <c r="AC286" s="7"/>
      <c r="AE286" s="1" t="n">
        <v>4</v>
      </c>
      <c r="AF286" s="4" t="n">
        <f aca="false">+Z286*1.8+32</f>
        <v>61.16</v>
      </c>
      <c r="AG286" s="4" t="n">
        <f aca="false">+AA286*1.8+32</f>
        <v>73.58</v>
      </c>
      <c r="AH286" s="6" t="n">
        <f aca="false">+AB286/25.4</f>
        <v>0</v>
      </c>
      <c r="AI286" s="7"/>
    </row>
    <row r="287" customFormat="false" ht="15.75" hidden="false" customHeight="false" outlineLevel="0" collapsed="false">
      <c r="A287" s="1" t="n">
        <v>5</v>
      </c>
      <c r="B287" s="4"/>
      <c r="C287" s="5"/>
      <c r="D287" s="6" t="n">
        <v>0</v>
      </c>
      <c r="E287" s="7"/>
      <c r="G287" s="1" t="n">
        <v>5</v>
      </c>
      <c r="H287" s="8" t="n">
        <f aca="false">+(B287-0.8191*$AM$3)*$AM$2</f>
        <v>-149.0762</v>
      </c>
      <c r="I287" s="9" t="n">
        <f aca="false">+(C287-0.7785*$AM$3)*$AM$2</f>
        <v>-141.687</v>
      </c>
      <c r="J287" s="6" t="n">
        <f aca="false">+D287*(11.01/5.8)</f>
        <v>0</v>
      </c>
      <c r="K287" s="7" t="n">
        <f aca="false">+J287*16</f>
        <v>0</v>
      </c>
      <c r="M287" s="1" t="n">
        <v>5</v>
      </c>
      <c r="N287" s="4"/>
      <c r="O287" s="5"/>
      <c r="P287" s="6" t="n">
        <v>0</v>
      </c>
      <c r="Q287" s="7"/>
      <c r="S287" s="1" t="n">
        <v>5</v>
      </c>
      <c r="T287" s="4"/>
      <c r="U287" s="5"/>
      <c r="V287" s="6" t="n">
        <f aca="false">+P287*(2.96/0.74)</f>
        <v>0</v>
      </c>
      <c r="W287" s="7"/>
      <c r="Y287" s="1" t="n">
        <v>5</v>
      </c>
      <c r="Z287" s="4" t="n">
        <v>14.4</v>
      </c>
      <c r="AA287" s="5" t="n">
        <v>27</v>
      </c>
      <c r="AB287" s="6" t="n">
        <v>0</v>
      </c>
      <c r="AC287" s="7"/>
      <c r="AE287" s="1" t="n">
        <v>5</v>
      </c>
      <c r="AF287" s="4" t="n">
        <f aca="false">+Z287*1.8+32</f>
        <v>57.92</v>
      </c>
      <c r="AG287" s="4" t="n">
        <f aca="false">+AA287*1.8+32</f>
        <v>80.6</v>
      </c>
      <c r="AH287" s="6" t="n">
        <f aca="false">+AB287/25.4</f>
        <v>0</v>
      </c>
      <c r="AI287" s="7"/>
    </row>
    <row r="288" customFormat="false" ht="15.75" hidden="false" customHeight="false" outlineLevel="0" collapsed="false">
      <c r="A288" s="1" t="n">
        <v>6</v>
      </c>
      <c r="B288" s="4"/>
      <c r="C288" s="5"/>
      <c r="D288" s="6" t="n">
        <v>0</v>
      </c>
      <c r="E288" s="7"/>
      <c r="G288" s="1" t="n">
        <v>6</v>
      </c>
      <c r="H288" s="8" t="n">
        <f aca="false">+(B288-0.8191*$AM$3)*$AM$2</f>
        <v>-149.0762</v>
      </c>
      <c r="I288" s="9" t="n">
        <f aca="false">+(C288-0.7785*$AM$3)*$AM$2</f>
        <v>-141.687</v>
      </c>
      <c r="J288" s="6" t="n">
        <f aca="false">+D288*(11.01/5.8)</f>
        <v>0</v>
      </c>
      <c r="K288" s="7" t="n">
        <f aca="false">+J288*16</f>
        <v>0</v>
      </c>
      <c r="M288" s="1" t="n">
        <v>6</v>
      </c>
      <c r="N288" s="4"/>
      <c r="O288" s="5"/>
      <c r="P288" s="6" t="n">
        <v>0</v>
      </c>
      <c r="Q288" s="7"/>
      <c r="S288" s="1" t="n">
        <v>6</v>
      </c>
      <c r="T288" s="4"/>
      <c r="U288" s="5"/>
      <c r="V288" s="6" t="n">
        <f aca="false">+P288*(2.96/0.74)</f>
        <v>0</v>
      </c>
      <c r="W288" s="7"/>
      <c r="Y288" s="1" t="n">
        <v>6</v>
      </c>
      <c r="Z288" s="4" t="n">
        <v>17.2</v>
      </c>
      <c r="AA288" s="5" t="n">
        <v>27.7</v>
      </c>
      <c r="AB288" s="6" t="n">
        <v>0</v>
      </c>
      <c r="AC288" s="7"/>
      <c r="AE288" s="1" t="n">
        <v>6</v>
      </c>
      <c r="AF288" s="4" t="n">
        <f aca="false">+Z288*1.8+32</f>
        <v>62.96</v>
      </c>
      <c r="AG288" s="4" t="n">
        <f aca="false">+AA288*1.8+32</f>
        <v>81.86</v>
      </c>
      <c r="AH288" s="6" t="n">
        <f aca="false">+AB288/25.4</f>
        <v>0</v>
      </c>
      <c r="AI288" s="7"/>
    </row>
    <row r="289" customFormat="false" ht="15.75" hidden="false" customHeight="false" outlineLevel="0" collapsed="false">
      <c r="A289" s="1" t="n">
        <v>7</v>
      </c>
      <c r="B289" s="4"/>
      <c r="C289" s="5"/>
      <c r="D289" s="6" t="n">
        <v>0</v>
      </c>
      <c r="E289" s="7"/>
      <c r="G289" s="1" t="n">
        <v>7</v>
      </c>
      <c r="H289" s="8" t="n">
        <f aca="false">+(B289-0.8191*$AM$3)*$AM$2</f>
        <v>-149.0762</v>
      </c>
      <c r="I289" s="9" t="n">
        <f aca="false">+(C289-0.7785*$AM$3)*$AM$2</f>
        <v>-141.687</v>
      </c>
      <c r="J289" s="6" t="n">
        <f aca="false">+D289*(11.01/5.8)</f>
        <v>0</v>
      </c>
      <c r="K289" s="7" t="n">
        <f aca="false">+J289*16</f>
        <v>0</v>
      </c>
      <c r="M289" s="1" t="n">
        <v>7</v>
      </c>
      <c r="N289" s="4"/>
      <c r="O289" s="5"/>
      <c r="P289" s="6" t="n">
        <v>0</v>
      </c>
      <c r="Q289" s="7"/>
      <c r="S289" s="1" t="n">
        <v>7</v>
      </c>
      <c r="T289" s="4"/>
      <c r="U289" s="5"/>
      <c r="V289" s="6" t="n">
        <f aca="false">+P289*(2.96/0.74)</f>
        <v>0</v>
      </c>
      <c r="W289" s="7"/>
      <c r="Y289" s="1" t="n">
        <v>7</v>
      </c>
      <c r="Z289" s="4" t="n">
        <v>19.4</v>
      </c>
      <c r="AA289" s="5" t="n">
        <v>24.8</v>
      </c>
      <c r="AB289" s="6" t="n">
        <v>0</v>
      </c>
      <c r="AC289" s="7"/>
      <c r="AE289" s="1" t="n">
        <v>7</v>
      </c>
      <c r="AF289" s="4" t="n">
        <f aca="false">+Z289*1.8+32</f>
        <v>66.92</v>
      </c>
      <c r="AG289" s="4" t="n">
        <f aca="false">+AA289*1.8+32</f>
        <v>76.64</v>
      </c>
      <c r="AH289" s="6" t="n">
        <f aca="false">+AB289/25.4</f>
        <v>0</v>
      </c>
      <c r="AI289" s="7"/>
    </row>
    <row r="290" customFormat="false" ht="15.75" hidden="false" customHeight="false" outlineLevel="0" collapsed="false">
      <c r="A290" s="1" t="n">
        <v>8</v>
      </c>
      <c r="B290" s="4"/>
      <c r="C290" s="5"/>
      <c r="D290" s="6" t="n">
        <v>0</v>
      </c>
      <c r="E290" s="7"/>
      <c r="G290" s="1" t="n">
        <v>8</v>
      </c>
      <c r="H290" s="8" t="n">
        <f aca="false">+(B290-0.8191*$AM$3)*$AM$2</f>
        <v>-149.0762</v>
      </c>
      <c r="I290" s="9" t="n">
        <f aca="false">+(C290-0.7785*$AM$3)*$AM$2</f>
        <v>-141.687</v>
      </c>
      <c r="J290" s="6" t="n">
        <f aca="false">+D290*(11.01/5.8)</f>
        <v>0</v>
      </c>
      <c r="K290" s="7" t="n">
        <f aca="false">+J290*16</f>
        <v>0</v>
      </c>
      <c r="M290" s="1" t="n">
        <v>8</v>
      </c>
      <c r="N290" s="4"/>
      <c r="O290" s="5"/>
      <c r="P290" s="6" t="n">
        <v>0</v>
      </c>
      <c r="Q290" s="7"/>
      <c r="S290" s="1" t="n">
        <v>8</v>
      </c>
      <c r="T290" s="4"/>
      <c r="U290" s="5"/>
      <c r="V290" s="6" t="n">
        <f aca="false">+P290*(2.96/0.74)</f>
        <v>0</v>
      </c>
      <c r="W290" s="7"/>
      <c r="Y290" s="1" t="n">
        <v>8</v>
      </c>
      <c r="Z290" s="4" t="n">
        <v>19</v>
      </c>
      <c r="AA290" s="5" t="n">
        <v>23</v>
      </c>
      <c r="AB290" s="6" t="n">
        <v>0</v>
      </c>
      <c r="AC290" s="7"/>
      <c r="AE290" s="1" t="n">
        <v>8</v>
      </c>
      <c r="AF290" s="4" t="n">
        <f aca="false">+Z290*1.8+32</f>
        <v>66.2</v>
      </c>
      <c r="AG290" s="4" t="n">
        <f aca="false">+AA290*1.8+32</f>
        <v>73.4</v>
      </c>
      <c r="AH290" s="6" t="n">
        <f aca="false">+AB290/25.4</f>
        <v>0</v>
      </c>
      <c r="AI290" s="7"/>
    </row>
    <row r="291" customFormat="false" ht="15.75" hidden="false" customHeight="false" outlineLevel="0" collapsed="false">
      <c r="A291" s="1" t="n">
        <v>9</v>
      </c>
      <c r="B291" s="4"/>
      <c r="C291" s="5"/>
      <c r="D291" s="6" t="n">
        <v>0</v>
      </c>
      <c r="E291" s="7"/>
      <c r="G291" s="1" t="n">
        <v>9</v>
      </c>
      <c r="H291" s="8" t="n">
        <f aca="false">+(B291-0.8191*$AM$3)*$AM$2</f>
        <v>-149.0762</v>
      </c>
      <c r="I291" s="9" t="n">
        <f aca="false">+(C291-0.7785*$AM$3)*$AM$2</f>
        <v>-141.687</v>
      </c>
      <c r="J291" s="6" t="n">
        <f aca="false">+D291*(11.01/5.8)</f>
        <v>0</v>
      </c>
      <c r="K291" s="7" t="n">
        <f aca="false">+J291*16</f>
        <v>0</v>
      </c>
      <c r="M291" s="1" t="n">
        <v>9</v>
      </c>
      <c r="N291" s="4"/>
      <c r="O291" s="5"/>
      <c r="P291" s="6" t="n">
        <v>0</v>
      </c>
      <c r="Q291" s="7"/>
      <c r="S291" s="1" t="n">
        <v>9</v>
      </c>
      <c r="T291" s="4"/>
      <c r="U291" s="5"/>
      <c r="V291" s="6" t="n">
        <f aca="false">+P291*(2.96/0.74)</f>
        <v>0</v>
      </c>
      <c r="W291" s="7"/>
      <c r="Y291" s="1" t="n">
        <v>9</v>
      </c>
      <c r="Z291" s="4" t="n">
        <v>18.9</v>
      </c>
      <c r="AA291" s="5" t="n">
        <v>22.9</v>
      </c>
      <c r="AB291" s="6" t="n">
        <v>0</v>
      </c>
      <c r="AC291" s="7"/>
      <c r="AE291" s="1" t="n">
        <v>9</v>
      </c>
      <c r="AF291" s="4" t="n">
        <f aca="false">+Z291*1.8+32</f>
        <v>66.02</v>
      </c>
      <c r="AG291" s="4" t="n">
        <f aca="false">+AA291*1.8+32</f>
        <v>73.22</v>
      </c>
      <c r="AH291" s="6" t="n">
        <f aca="false">+AB291/25.4</f>
        <v>0</v>
      </c>
      <c r="AI291" s="7"/>
    </row>
    <row r="292" customFormat="false" ht="15.75" hidden="false" customHeight="false" outlineLevel="0" collapsed="false">
      <c r="A292" s="1" t="n">
        <v>10</v>
      </c>
      <c r="B292" s="4"/>
      <c r="C292" s="5"/>
      <c r="D292" s="6" t="n">
        <v>0</v>
      </c>
      <c r="E292" s="7"/>
      <c r="G292" s="1" t="n">
        <v>10</v>
      </c>
      <c r="H292" s="8" t="n">
        <f aca="false">+(B292-0.8191*$AM$3)*$AM$2</f>
        <v>-149.0762</v>
      </c>
      <c r="I292" s="9" t="n">
        <f aca="false">+(C292-0.7785*$AM$3)*$AM$2</f>
        <v>-141.687</v>
      </c>
      <c r="J292" s="6" t="n">
        <f aca="false">+D292*(11.01/5.8)</f>
        <v>0</v>
      </c>
      <c r="K292" s="7" t="n">
        <f aca="false">+J292*16</f>
        <v>0</v>
      </c>
      <c r="M292" s="1" t="n">
        <v>10</v>
      </c>
      <c r="N292" s="4"/>
      <c r="O292" s="5"/>
      <c r="P292" s="6" t="n">
        <v>0</v>
      </c>
      <c r="Q292" s="7"/>
      <c r="S292" s="1" t="n">
        <v>10</v>
      </c>
      <c r="T292" s="4"/>
      <c r="U292" s="5"/>
      <c r="V292" s="6" t="n">
        <f aca="false">+P292*(2.96/0.74)</f>
        <v>0</v>
      </c>
      <c r="W292" s="7"/>
      <c r="Y292" s="1" t="n">
        <v>10</v>
      </c>
      <c r="Z292" s="4" t="n">
        <v>20.7</v>
      </c>
      <c r="AA292" s="5" t="n">
        <v>22.2</v>
      </c>
      <c r="AB292" s="6" t="n">
        <v>0</v>
      </c>
      <c r="AC292" s="7"/>
      <c r="AE292" s="1" t="n">
        <v>10</v>
      </c>
      <c r="AF292" s="4" t="n">
        <f aca="false">+Z292*1.8+32</f>
        <v>69.26</v>
      </c>
      <c r="AG292" s="4" t="n">
        <f aca="false">+AA292*1.8+32</f>
        <v>71.96</v>
      </c>
      <c r="AH292" s="6" t="n">
        <f aca="false">+AB292/25.4</f>
        <v>0</v>
      </c>
      <c r="AI292" s="7"/>
    </row>
    <row r="293" customFormat="false" ht="15.75" hidden="false" customHeight="false" outlineLevel="0" collapsed="false">
      <c r="A293" s="1" t="n">
        <v>11</v>
      </c>
      <c r="B293" s="4"/>
      <c r="C293" s="5"/>
      <c r="D293" s="6" t="n">
        <v>0</v>
      </c>
      <c r="E293" s="7"/>
      <c r="G293" s="1" t="n">
        <v>11</v>
      </c>
      <c r="H293" s="8" t="n">
        <f aca="false">+(B293-0.8191*$AM$3)*$AM$2</f>
        <v>-149.0762</v>
      </c>
      <c r="I293" s="9" t="n">
        <f aca="false">+(C293-0.7785*$AM$3)*$AM$2</f>
        <v>-141.687</v>
      </c>
      <c r="J293" s="6" t="n">
        <f aca="false">+D293*(11.01/5.8)</f>
        <v>0</v>
      </c>
      <c r="K293" s="7" t="n">
        <f aca="false">+J293*0</f>
        <v>0</v>
      </c>
      <c r="M293" s="1" t="n">
        <v>11</v>
      </c>
      <c r="N293" s="4"/>
      <c r="O293" s="5"/>
      <c r="P293" s="6" t="n">
        <v>0</v>
      </c>
      <c r="Q293" s="7"/>
      <c r="S293" s="1" t="n">
        <v>11</v>
      </c>
      <c r="T293" s="4"/>
      <c r="U293" s="5"/>
      <c r="V293" s="6" t="n">
        <f aca="false">+P293*(2.96/0.74)</f>
        <v>0</v>
      </c>
      <c r="W293" s="7"/>
      <c r="Y293" s="1" t="n">
        <v>11</v>
      </c>
      <c r="Z293" s="4" t="n">
        <v>18.5</v>
      </c>
      <c r="AA293" s="5" t="n">
        <v>21.3</v>
      </c>
      <c r="AB293" s="6" t="n">
        <v>12.3</v>
      </c>
      <c r="AC293" s="7"/>
      <c r="AE293" s="1" t="n">
        <v>11</v>
      </c>
      <c r="AF293" s="4" t="n">
        <f aca="false">+Z293*1.8+32</f>
        <v>65.3</v>
      </c>
      <c r="AG293" s="4" t="n">
        <f aca="false">+AA293*1.8+32</f>
        <v>70.34</v>
      </c>
      <c r="AH293" s="6" t="n">
        <f aca="false">+AB293/25.4</f>
        <v>0.484251968503937</v>
      </c>
      <c r="AI293" s="7"/>
    </row>
    <row r="294" customFormat="false" ht="15.75" hidden="false" customHeight="false" outlineLevel="0" collapsed="false">
      <c r="A294" s="1" t="n">
        <v>12</v>
      </c>
      <c r="B294" s="4"/>
      <c r="C294" s="5"/>
      <c r="D294" s="6" t="n">
        <v>0</v>
      </c>
      <c r="E294" s="7"/>
      <c r="G294" s="1" t="n">
        <v>12</v>
      </c>
      <c r="H294" s="8" t="n">
        <f aca="false">+(B294-0.8191*$AM$3)*$AM$2</f>
        <v>-149.0762</v>
      </c>
      <c r="I294" s="9" t="n">
        <f aca="false">+(C294-0.7785*$AM$3)*$AM$2</f>
        <v>-141.687</v>
      </c>
      <c r="J294" s="6" t="n">
        <f aca="false">+D294*(11.01/5.8)</f>
        <v>0</v>
      </c>
      <c r="K294" s="7" t="n">
        <f aca="false">+J294*16</f>
        <v>0</v>
      </c>
      <c r="M294" s="1" t="n">
        <v>12</v>
      </c>
      <c r="N294" s="4"/>
      <c r="O294" s="5"/>
      <c r="P294" s="6" t="n">
        <v>0</v>
      </c>
      <c r="Q294" s="7"/>
      <c r="S294" s="1" t="n">
        <v>12</v>
      </c>
      <c r="T294" s="4"/>
      <c r="U294" s="5"/>
      <c r="V294" s="6" t="n">
        <f aca="false">+P294*(2.96/0.74)</f>
        <v>0</v>
      </c>
      <c r="W294" s="7"/>
      <c r="Y294" s="1" t="n">
        <v>12</v>
      </c>
      <c r="Z294" s="4" t="n">
        <v>17.9</v>
      </c>
      <c r="AA294" s="5" t="n">
        <v>21.6</v>
      </c>
      <c r="AB294" s="6" t="n">
        <v>6.33</v>
      </c>
      <c r="AC294" s="7"/>
      <c r="AE294" s="1" t="n">
        <v>12</v>
      </c>
      <c r="AF294" s="4" t="n">
        <f aca="false">+Z294*1.8+32</f>
        <v>64.22</v>
      </c>
      <c r="AG294" s="4" t="n">
        <f aca="false">+AA294*1.8+32</f>
        <v>70.88</v>
      </c>
      <c r="AH294" s="6" t="n">
        <f aca="false">+AB294/25.4</f>
        <v>0.249212598425197</v>
      </c>
      <c r="AI294" s="7"/>
    </row>
    <row r="295" customFormat="false" ht="15.75" hidden="false" customHeight="false" outlineLevel="0" collapsed="false">
      <c r="A295" s="1" t="n">
        <v>13</v>
      </c>
      <c r="B295" s="4"/>
      <c r="C295" s="5"/>
      <c r="D295" s="6" t="n">
        <v>0</v>
      </c>
      <c r="E295" s="7"/>
      <c r="G295" s="1" t="n">
        <v>13</v>
      </c>
      <c r="H295" s="8" t="n">
        <f aca="false">+(B295-0.8191*$AM$3)*$AM$2</f>
        <v>-149.0762</v>
      </c>
      <c r="I295" s="9" t="n">
        <f aca="false">+(C295-0.7785*$AM$3)*$AM$2</f>
        <v>-141.687</v>
      </c>
      <c r="J295" s="6" t="n">
        <f aca="false">+D295*(11.01/5.8)</f>
        <v>0</v>
      </c>
      <c r="K295" s="7" t="n">
        <f aca="false">+J295*9</f>
        <v>0</v>
      </c>
      <c r="M295" s="1" t="n">
        <v>13</v>
      </c>
      <c r="N295" s="4"/>
      <c r="O295" s="5"/>
      <c r="P295" s="6" t="n">
        <v>0</v>
      </c>
      <c r="Q295" s="7"/>
      <c r="S295" s="1" t="n">
        <v>13</v>
      </c>
      <c r="T295" s="4"/>
      <c r="U295" s="5"/>
      <c r="V295" s="6" t="n">
        <f aca="false">+P295*(2.96/0.74)</f>
        <v>0</v>
      </c>
      <c r="W295" s="7"/>
      <c r="Y295" s="1" t="n">
        <v>13</v>
      </c>
      <c r="Z295" s="4" t="n">
        <v>17.6</v>
      </c>
      <c r="AA295" s="5" t="n">
        <v>21.1</v>
      </c>
      <c r="AB295" s="6" t="n">
        <v>5.42</v>
      </c>
      <c r="AC295" s="7"/>
      <c r="AE295" s="1" t="n">
        <v>13</v>
      </c>
      <c r="AF295" s="4" t="n">
        <f aca="false">+Z295*1.8+32</f>
        <v>63.68</v>
      </c>
      <c r="AG295" s="4" t="n">
        <f aca="false">+AA295*1.8+32</f>
        <v>69.98</v>
      </c>
      <c r="AH295" s="6" t="n">
        <f aca="false">+AB295/25.4</f>
        <v>0.213385826771654</v>
      </c>
      <c r="AI295" s="7"/>
    </row>
    <row r="296" customFormat="false" ht="15.75" hidden="false" customHeight="false" outlineLevel="0" collapsed="false">
      <c r="A296" s="1" t="n">
        <v>14</v>
      </c>
      <c r="B296" s="4"/>
      <c r="C296" s="5"/>
      <c r="D296" s="6" t="n">
        <v>0</v>
      </c>
      <c r="E296" s="7"/>
      <c r="G296" s="1" t="n">
        <v>14</v>
      </c>
      <c r="H296" s="8" t="n">
        <f aca="false">+(B296-0.8191*$AM$3)*$AM$2</f>
        <v>-149.0762</v>
      </c>
      <c r="I296" s="9" t="n">
        <f aca="false">+(C296-0.7785*$AM$3)*$AM$2</f>
        <v>-141.687</v>
      </c>
      <c r="J296" s="6" t="n">
        <f aca="false">+D296*(11.01/5.8)</f>
        <v>0</v>
      </c>
      <c r="K296" s="7" t="n">
        <f aca="false">+J296*13</f>
        <v>0</v>
      </c>
      <c r="M296" s="1" t="n">
        <v>14</v>
      </c>
      <c r="N296" s="4"/>
      <c r="O296" s="5"/>
      <c r="P296" s="6" t="n">
        <v>0</v>
      </c>
      <c r="Q296" s="7"/>
      <c r="S296" s="1" t="n">
        <v>14</v>
      </c>
      <c r="T296" s="4"/>
      <c r="U296" s="5"/>
      <c r="V296" s="6" t="n">
        <f aca="false">+P296*(2.96/0.74)</f>
        <v>0</v>
      </c>
      <c r="W296" s="7"/>
      <c r="Y296" s="1" t="n">
        <v>14</v>
      </c>
      <c r="Z296" s="4" t="n">
        <v>18.3</v>
      </c>
      <c r="AA296" s="5" t="n">
        <v>20.8</v>
      </c>
      <c r="AB296" s="6" t="n">
        <v>16.98</v>
      </c>
      <c r="AC296" s="7"/>
      <c r="AE296" s="1" t="n">
        <v>14</v>
      </c>
      <c r="AF296" s="4" t="n">
        <f aca="false">+Z296*1.8+32</f>
        <v>64.94</v>
      </c>
      <c r="AG296" s="4" t="n">
        <f aca="false">+AA296*1.8+32</f>
        <v>69.44</v>
      </c>
      <c r="AH296" s="6" t="n">
        <f aca="false">+AB296/25.4</f>
        <v>0.668503937007874</v>
      </c>
      <c r="AI296" s="7"/>
    </row>
    <row r="297" customFormat="false" ht="15.75" hidden="false" customHeight="false" outlineLevel="0" collapsed="false">
      <c r="A297" s="1" t="n">
        <v>15</v>
      </c>
      <c r="B297" s="4"/>
      <c r="C297" s="5"/>
      <c r="D297" s="6" t="n">
        <v>0</v>
      </c>
      <c r="E297" s="7"/>
      <c r="G297" s="1" t="n">
        <v>15</v>
      </c>
      <c r="H297" s="8" t="n">
        <f aca="false">+(B297-0.8191*$AM$3)*$AM$2</f>
        <v>-149.0762</v>
      </c>
      <c r="I297" s="9" t="n">
        <f aca="false">+(C297-0.7785*$AM$3)*$AM$2</f>
        <v>-141.687</v>
      </c>
      <c r="J297" s="6" t="n">
        <f aca="false">+D297*(11.01/5.8)</f>
        <v>0</v>
      </c>
      <c r="K297" s="7" t="n">
        <f aca="false">+J297*16</f>
        <v>0</v>
      </c>
      <c r="M297" s="1" t="n">
        <v>15</v>
      </c>
      <c r="N297" s="4"/>
      <c r="O297" s="5"/>
      <c r="P297" s="6" t="n">
        <v>0</v>
      </c>
      <c r="Q297" s="7"/>
      <c r="S297" s="1" t="n">
        <v>15</v>
      </c>
      <c r="T297" s="4"/>
      <c r="U297" s="5"/>
      <c r="V297" s="6" t="n">
        <f aca="false">+P297*(2.96/0.74)</f>
        <v>0</v>
      </c>
      <c r="W297" s="7"/>
      <c r="Y297" s="1" t="n">
        <v>15</v>
      </c>
      <c r="Z297" s="4" t="n">
        <v>15.5</v>
      </c>
      <c r="AA297" s="5" t="n">
        <v>21.1</v>
      </c>
      <c r="AB297" s="6" t="n">
        <v>0</v>
      </c>
      <c r="AC297" s="7"/>
      <c r="AE297" s="1" t="n">
        <v>15</v>
      </c>
      <c r="AF297" s="4" t="n">
        <f aca="false">+Z297*1.8+32</f>
        <v>59.9</v>
      </c>
      <c r="AG297" s="4" t="n">
        <f aca="false">+AA297*1.8+32</f>
        <v>69.98</v>
      </c>
      <c r="AH297" s="6" t="n">
        <f aca="false">+AB297/25.4</f>
        <v>0</v>
      </c>
      <c r="AI297" s="7"/>
    </row>
    <row r="298" customFormat="false" ht="15.75" hidden="false" customHeight="false" outlineLevel="0" collapsed="false">
      <c r="A298" s="1" t="n">
        <v>16</v>
      </c>
      <c r="B298" s="4"/>
      <c r="C298" s="5"/>
      <c r="D298" s="6" t="n">
        <v>0</v>
      </c>
      <c r="E298" s="7"/>
      <c r="G298" s="1" t="n">
        <v>16</v>
      </c>
      <c r="H298" s="8" t="n">
        <f aca="false">+(B298-0.8191*$AM$3)*$AM$2</f>
        <v>-149.0762</v>
      </c>
      <c r="I298" s="9" t="n">
        <f aca="false">+(C298-0.7785*$AM$3)*$AM$2</f>
        <v>-141.687</v>
      </c>
      <c r="J298" s="6" t="n">
        <f aca="false">+D298*(11.01/5.8)</f>
        <v>0</v>
      </c>
      <c r="K298" s="7" t="n">
        <f aca="false">+J298*16</f>
        <v>0</v>
      </c>
      <c r="M298" s="1" t="n">
        <v>16</v>
      </c>
      <c r="N298" s="4"/>
      <c r="O298" s="5"/>
      <c r="P298" s="6" t="n">
        <v>0</v>
      </c>
      <c r="Q298" s="7"/>
      <c r="S298" s="1" t="n">
        <v>16</v>
      </c>
      <c r="T298" s="4"/>
      <c r="U298" s="5"/>
      <c r="V298" s="6" t="n">
        <f aca="false">+P298*(2.96/0.74)</f>
        <v>0</v>
      </c>
      <c r="W298" s="7"/>
      <c r="Y298" s="1" t="n">
        <v>16</v>
      </c>
      <c r="Z298" s="4" t="n">
        <v>16</v>
      </c>
      <c r="AA298" s="5" t="n">
        <v>22</v>
      </c>
      <c r="AB298" s="6" t="n">
        <v>0</v>
      </c>
      <c r="AC298" s="7"/>
      <c r="AE298" s="1" t="n">
        <v>16</v>
      </c>
      <c r="AF298" s="4" t="n">
        <f aca="false">+Z298*1.8+32</f>
        <v>60.8</v>
      </c>
      <c r="AG298" s="4" t="n">
        <f aca="false">+AA298*1.8+32</f>
        <v>71.6</v>
      </c>
      <c r="AH298" s="6" t="n">
        <f aca="false">+AB298/25.4</f>
        <v>0</v>
      </c>
      <c r="AI298" s="7"/>
    </row>
    <row r="299" customFormat="false" ht="15.75" hidden="false" customHeight="false" outlineLevel="0" collapsed="false">
      <c r="A299" s="1" t="n">
        <v>17</v>
      </c>
      <c r="B299" s="4"/>
      <c r="C299" s="5"/>
      <c r="D299" s="6" t="n">
        <v>0</v>
      </c>
      <c r="E299" s="7"/>
      <c r="G299" s="1" t="n">
        <v>17</v>
      </c>
      <c r="H299" s="8" t="n">
        <f aca="false">+(B299-0.8191*$AM$3)*$AM$2</f>
        <v>-149.0762</v>
      </c>
      <c r="I299" s="9" t="n">
        <f aca="false">+(C299-0.7785*$AM$3)*$AM$2</f>
        <v>-141.687</v>
      </c>
      <c r="J299" s="6" t="n">
        <f aca="false">+D299*(11.01/5.8)</f>
        <v>0</v>
      </c>
      <c r="K299" s="7" t="n">
        <f aca="false">+J299*16</f>
        <v>0</v>
      </c>
      <c r="M299" s="1" t="n">
        <v>17</v>
      </c>
      <c r="N299" s="4"/>
      <c r="O299" s="5"/>
      <c r="P299" s="6" t="n">
        <v>0</v>
      </c>
      <c r="Q299" s="7"/>
      <c r="S299" s="1" t="n">
        <v>17</v>
      </c>
      <c r="T299" s="4"/>
      <c r="U299" s="5"/>
      <c r="V299" s="6" t="n">
        <f aca="false">+P299*(2.96/0.74)</f>
        <v>0</v>
      </c>
      <c r="W299" s="7"/>
      <c r="Y299" s="1" t="n">
        <v>17</v>
      </c>
      <c r="Z299" s="4" t="n">
        <v>17.2</v>
      </c>
      <c r="AA299" s="5" t="n">
        <v>21.6</v>
      </c>
      <c r="AB299" s="6" t="n">
        <v>0</v>
      </c>
      <c r="AC299" s="7"/>
      <c r="AE299" s="1" t="n">
        <v>17</v>
      </c>
      <c r="AF299" s="4" t="n">
        <f aca="false">+Z299*1.8+32</f>
        <v>62.96</v>
      </c>
      <c r="AG299" s="4" t="n">
        <f aca="false">+AA299*1.8+32</f>
        <v>70.88</v>
      </c>
      <c r="AH299" s="6" t="n">
        <f aca="false">+AB299/25.4</f>
        <v>0</v>
      </c>
      <c r="AI299" s="7"/>
    </row>
    <row r="300" customFormat="false" ht="15.75" hidden="false" customHeight="false" outlineLevel="0" collapsed="false">
      <c r="A300" s="1" t="n">
        <v>18</v>
      </c>
      <c r="B300" s="4"/>
      <c r="C300" s="5"/>
      <c r="D300" s="6" t="n">
        <v>0</v>
      </c>
      <c r="E300" s="7"/>
      <c r="G300" s="1" t="n">
        <v>18</v>
      </c>
      <c r="H300" s="8" t="n">
        <f aca="false">+(B300-0.8191*$AM$3)*$AM$2</f>
        <v>-149.0762</v>
      </c>
      <c r="I300" s="9" t="n">
        <f aca="false">+(C300-0.7785*$AM$3)*$AM$2</f>
        <v>-141.687</v>
      </c>
      <c r="J300" s="6" t="n">
        <f aca="false">+D300*(11.01/5.8)</f>
        <v>0</v>
      </c>
      <c r="K300" s="7" t="n">
        <f aca="false">+J300*13.4</f>
        <v>0</v>
      </c>
      <c r="M300" s="1" t="n">
        <v>18</v>
      </c>
      <c r="N300" s="4"/>
      <c r="O300" s="5"/>
      <c r="P300" s="6" t="n">
        <v>0</v>
      </c>
      <c r="Q300" s="7"/>
      <c r="S300" s="1" t="n">
        <v>18</v>
      </c>
      <c r="T300" s="4"/>
      <c r="U300" s="5"/>
      <c r="V300" s="6" t="n">
        <f aca="false">+P300*(2.96/0.74)</f>
        <v>0</v>
      </c>
      <c r="W300" s="7"/>
      <c r="Y300" s="1" t="n">
        <v>18</v>
      </c>
      <c r="Z300" s="4" t="n">
        <v>18.1</v>
      </c>
      <c r="AA300" s="5" t="n">
        <v>19.2</v>
      </c>
      <c r="AB300" s="6" t="n">
        <v>33.64</v>
      </c>
      <c r="AC300" s="7"/>
      <c r="AE300" s="1" t="n">
        <v>18</v>
      </c>
      <c r="AF300" s="4" t="n">
        <f aca="false">+Z300*1.8+32</f>
        <v>64.58</v>
      </c>
      <c r="AG300" s="4" t="n">
        <f aca="false">+AA300*1.8+32</f>
        <v>66.56</v>
      </c>
      <c r="AH300" s="6" t="n">
        <f aca="false">+AB300/25.4</f>
        <v>1.3244094488189</v>
      </c>
      <c r="AI300" s="7"/>
    </row>
    <row r="301" customFormat="false" ht="15.75" hidden="false" customHeight="false" outlineLevel="0" collapsed="false">
      <c r="A301" s="1" t="n">
        <v>19</v>
      </c>
      <c r="B301" s="4"/>
      <c r="C301" s="5"/>
      <c r="D301" s="6" t="n">
        <v>0</v>
      </c>
      <c r="E301" s="7"/>
      <c r="G301" s="1" t="n">
        <v>19</v>
      </c>
      <c r="H301" s="8" t="n">
        <f aca="false">+(B301-0.8191*$AM$3)*$AM$2</f>
        <v>-149.0762</v>
      </c>
      <c r="I301" s="9" t="n">
        <f aca="false">+(C301-0.7785*$AM$3)*$AM$2</f>
        <v>-141.687</v>
      </c>
      <c r="J301" s="6" t="n">
        <f aca="false">+D301*(11.01/5.8)</f>
        <v>0</v>
      </c>
      <c r="K301" s="7" t="n">
        <f aca="false">+J301*13.3</f>
        <v>0</v>
      </c>
      <c r="M301" s="1" t="n">
        <v>19</v>
      </c>
      <c r="N301" s="4"/>
      <c r="O301" s="5"/>
      <c r="P301" s="6" t="n">
        <v>0</v>
      </c>
      <c r="Q301" s="7"/>
      <c r="S301" s="1" t="n">
        <v>19</v>
      </c>
      <c r="T301" s="4"/>
      <c r="U301" s="5"/>
      <c r="V301" s="6" t="n">
        <f aca="false">+P301*(2.96/0.74)</f>
        <v>0</v>
      </c>
      <c r="W301" s="7"/>
      <c r="Y301" s="1" t="n">
        <v>19</v>
      </c>
      <c r="Z301" s="4" t="n">
        <v>17.8</v>
      </c>
      <c r="AA301" s="5" t="n">
        <v>20.9</v>
      </c>
      <c r="AB301" s="6" t="n">
        <v>4.44</v>
      </c>
      <c r="AC301" s="7"/>
      <c r="AE301" s="1" t="n">
        <v>19</v>
      </c>
      <c r="AF301" s="4" t="n">
        <f aca="false">+Z301*1.8+32</f>
        <v>64.04</v>
      </c>
      <c r="AG301" s="4" t="n">
        <f aca="false">+AA301*1.8+32</f>
        <v>69.62</v>
      </c>
      <c r="AH301" s="6" t="n">
        <f aca="false">+AB301/25.4</f>
        <v>0.174803149606299</v>
      </c>
      <c r="AI301" s="7"/>
    </row>
    <row r="302" customFormat="false" ht="15.75" hidden="false" customHeight="false" outlineLevel="0" collapsed="false">
      <c r="A302" s="1" t="n">
        <v>20</v>
      </c>
      <c r="B302" s="4"/>
      <c r="C302" s="5"/>
      <c r="D302" s="6" t="n">
        <v>0</v>
      </c>
      <c r="E302" s="7"/>
      <c r="G302" s="1" t="n">
        <v>20</v>
      </c>
      <c r="H302" s="8" t="n">
        <f aca="false">+(B302-0.8191*$AM$3)*$AM$2</f>
        <v>-149.0762</v>
      </c>
      <c r="I302" s="9" t="n">
        <f aca="false">+(C302-0.7785*$AM$3)*$AM$2</f>
        <v>-141.687</v>
      </c>
      <c r="J302" s="6" t="n">
        <f aca="false">+D302*(11.01/5.8)</f>
        <v>0</v>
      </c>
      <c r="K302" s="7" t="n">
        <f aca="false">+J302*16</f>
        <v>0</v>
      </c>
      <c r="M302" s="1" t="n">
        <v>20</v>
      </c>
      <c r="N302" s="4"/>
      <c r="O302" s="5"/>
      <c r="P302" s="6" t="n">
        <v>0</v>
      </c>
      <c r="Q302" s="7"/>
      <c r="S302" s="1" t="n">
        <v>20</v>
      </c>
      <c r="T302" s="4"/>
      <c r="U302" s="5"/>
      <c r="V302" s="6" t="n">
        <f aca="false">+P302*(2.96/0.74)</f>
        <v>0</v>
      </c>
      <c r="W302" s="7"/>
      <c r="Y302" s="1" t="n">
        <v>20</v>
      </c>
      <c r="Z302" s="4" t="n">
        <v>15.2</v>
      </c>
      <c r="AA302" s="5" t="n">
        <v>20.8</v>
      </c>
      <c r="AB302" s="6" t="n">
        <v>0</v>
      </c>
      <c r="AC302" s="7"/>
      <c r="AE302" s="1" t="n">
        <v>20</v>
      </c>
      <c r="AF302" s="4" t="n">
        <f aca="false">+Z302*1.8+32</f>
        <v>59.36</v>
      </c>
      <c r="AG302" s="4" t="n">
        <f aca="false">+AA302*1.8+32</f>
        <v>69.44</v>
      </c>
      <c r="AH302" s="6" t="n">
        <f aca="false">+AB302/25.4</f>
        <v>0</v>
      </c>
      <c r="AI302" s="7"/>
    </row>
    <row r="303" customFormat="false" ht="15.75" hidden="false" customHeight="false" outlineLevel="0" collapsed="false">
      <c r="A303" s="1" t="n">
        <v>21</v>
      </c>
      <c r="B303" s="4"/>
      <c r="C303" s="5"/>
      <c r="D303" s="6" t="n">
        <v>0</v>
      </c>
      <c r="E303" s="7"/>
      <c r="G303" s="1" t="n">
        <v>21</v>
      </c>
      <c r="H303" s="8" t="n">
        <f aca="false">+(B303-0.8191*$AM$3)*$AM$2</f>
        <v>-149.0762</v>
      </c>
      <c r="I303" s="9" t="n">
        <f aca="false">+(C303-0.7785*$AM$3)*$AM$2</f>
        <v>-141.687</v>
      </c>
      <c r="J303" s="6" t="n">
        <f aca="false">+D303*(11.01/5.8)</f>
        <v>0</v>
      </c>
      <c r="K303" s="7" t="n">
        <f aca="false">+J303*16</f>
        <v>0</v>
      </c>
      <c r="M303" s="1" t="n">
        <v>21</v>
      </c>
      <c r="N303" s="4"/>
      <c r="O303" s="5"/>
      <c r="P303" s="6" t="n">
        <v>0</v>
      </c>
      <c r="Q303" s="7"/>
      <c r="S303" s="1" t="n">
        <v>21</v>
      </c>
      <c r="T303" s="4"/>
      <c r="U303" s="5"/>
      <c r="V303" s="6" t="n">
        <f aca="false">+P303*(2.96/0.74)</f>
        <v>0</v>
      </c>
      <c r="W303" s="7"/>
      <c r="Y303" s="1" t="n">
        <v>21</v>
      </c>
      <c r="Z303" s="4" t="n">
        <v>16.3</v>
      </c>
      <c r="AA303" s="5" t="n">
        <v>20</v>
      </c>
      <c r="AB303" s="6" t="n">
        <v>7.79</v>
      </c>
      <c r="AC303" s="7"/>
      <c r="AE303" s="1" t="n">
        <v>21</v>
      </c>
      <c r="AF303" s="4" t="n">
        <f aca="false">+Z303*1.8+32</f>
        <v>61.34</v>
      </c>
      <c r="AG303" s="4" t="n">
        <f aca="false">+AA303*1.8+32</f>
        <v>68</v>
      </c>
      <c r="AH303" s="6" t="n">
        <f aca="false">+AB303/25.4</f>
        <v>0.306692913385827</v>
      </c>
      <c r="AI303" s="7"/>
    </row>
    <row r="304" customFormat="false" ht="15.75" hidden="false" customHeight="false" outlineLevel="0" collapsed="false">
      <c r="A304" s="1" t="n">
        <v>22</v>
      </c>
      <c r="B304" s="4"/>
      <c r="C304" s="5"/>
      <c r="D304" s="6" t="n">
        <v>0</v>
      </c>
      <c r="E304" s="7"/>
      <c r="G304" s="1" t="n">
        <v>22</v>
      </c>
      <c r="H304" s="8" t="n">
        <f aca="false">+(B304-0.8191*$AM$3)*$AM$2</f>
        <v>-149.0762</v>
      </c>
      <c r="I304" s="9" t="n">
        <f aca="false">+(C304-0.7785*$AM$3)*$AM$2</f>
        <v>-141.687</v>
      </c>
      <c r="J304" s="6" t="n">
        <f aca="false">+D304*(11.01/5.8)</f>
        <v>0</v>
      </c>
      <c r="K304" s="7" t="n">
        <f aca="false">+J304*16</f>
        <v>0</v>
      </c>
      <c r="M304" s="1" t="n">
        <v>22</v>
      </c>
      <c r="N304" s="4"/>
      <c r="O304" s="5"/>
      <c r="P304" s="6" t="n">
        <v>0</v>
      </c>
      <c r="Q304" s="7"/>
      <c r="S304" s="1" t="n">
        <v>22</v>
      </c>
      <c r="T304" s="4"/>
      <c r="U304" s="5"/>
      <c r="V304" s="6" t="n">
        <f aca="false">+P304*(2.96/0.74)</f>
        <v>0</v>
      </c>
      <c r="W304" s="7"/>
      <c r="Y304" s="1" t="n">
        <v>22</v>
      </c>
      <c r="Z304" s="4" t="n">
        <v>15.5</v>
      </c>
      <c r="AA304" s="5" t="n">
        <v>19.9</v>
      </c>
      <c r="AB304" s="6" t="n">
        <v>4.3</v>
      </c>
      <c r="AC304" s="7"/>
      <c r="AE304" s="1" t="n">
        <v>22</v>
      </c>
      <c r="AF304" s="4" t="n">
        <f aca="false">+Z304*1.8+32</f>
        <v>59.9</v>
      </c>
      <c r="AG304" s="4" t="n">
        <f aca="false">+AA304*1.8+32</f>
        <v>67.82</v>
      </c>
      <c r="AH304" s="6" t="n">
        <f aca="false">+AB304/25.4</f>
        <v>0.169291338582677</v>
      </c>
      <c r="AI304" s="7"/>
    </row>
    <row r="305" customFormat="false" ht="15.75" hidden="false" customHeight="false" outlineLevel="0" collapsed="false">
      <c r="A305" s="1" t="n">
        <v>23</v>
      </c>
      <c r="B305" s="4"/>
      <c r="C305" s="5"/>
      <c r="D305" s="6" t="n">
        <v>0</v>
      </c>
      <c r="E305" s="7"/>
      <c r="G305" s="1" t="n">
        <v>23</v>
      </c>
      <c r="H305" s="8" t="n">
        <f aca="false">+(B305-0.8191*$AM$3)*$AM$2</f>
        <v>-149.0762</v>
      </c>
      <c r="I305" s="9" t="n">
        <f aca="false">+(C305-0.7785*$AM$3)*$AM$2</f>
        <v>-141.687</v>
      </c>
      <c r="J305" s="6" t="n">
        <f aca="false">+D305*(11.01/5.8)</f>
        <v>0</v>
      </c>
      <c r="K305" s="7" t="n">
        <f aca="false">+J305*16</f>
        <v>0</v>
      </c>
      <c r="M305" s="1" t="n">
        <v>23</v>
      </c>
      <c r="N305" s="4"/>
      <c r="O305" s="5"/>
      <c r="P305" s="6" t="n">
        <v>0</v>
      </c>
      <c r="Q305" s="7"/>
      <c r="S305" s="1" t="n">
        <v>23</v>
      </c>
      <c r="T305" s="4"/>
      <c r="U305" s="5"/>
      <c r="V305" s="6" t="n">
        <f aca="false">+P305*(2.96/0.74)</f>
        <v>0</v>
      </c>
      <c r="W305" s="7"/>
      <c r="Y305" s="1" t="n">
        <v>23</v>
      </c>
      <c r="Z305" s="4" t="n">
        <v>16</v>
      </c>
      <c r="AA305" s="5" t="n">
        <v>19.7</v>
      </c>
      <c r="AB305" s="6" t="n">
        <v>0</v>
      </c>
      <c r="AC305" s="7"/>
      <c r="AE305" s="1" t="n">
        <v>23</v>
      </c>
      <c r="AF305" s="4" t="n">
        <f aca="false">+Z305*1.8+32</f>
        <v>60.8</v>
      </c>
      <c r="AG305" s="4" t="n">
        <f aca="false">+AA305*1.8+32</f>
        <v>67.46</v>
      </c>
      <c r="AH305" s="6" t="n">
        <f aca="false">+AB305/25.4</f>
        <v>0</v>
      </c>
      <c r="AI305" s="7"/>
    </row>
    <row r="306" customFormat="false" ht="15.75" hidden="false" customHeight="false" outlineLevel="0" collapsed="false">
      <c r="A306" s="1" t="n">
        <v>24</v>
      </c>
      <c r="B306" s="4"/>
      <c r="C306" s="5"/>
      <c r="D306" s="6" t="n">
        <v>0</v>
      </c>
      <c r="E306" s="7"/>
      <c r="G306" s="1" t="n">
        <v>24</v>
      </c>
      <c r="H306" s="8" t="n">
        <f aca="false">+(B306-0.8191*$AM$3)*$AM$2</f>
        <v>-149.0762</v>
      </c>
      <c r="I306" s="9" t="n">
        <f aca="false">+(C306-0.7785*$AM$3)*$AM$2</f>
        <v>-141.687</v>
      </c>
      <c r="J306" s="6" t="n">
        <f aca="false">+D306*(11.01/5.8)</f>
        <v>0</v>
      </c>
      <c r="K306" s="7" t="n">
        <f aca="false">+J306*16</f>
        <v>0</v>
      </c>
      <c r="M306" s="1" t="n">
        <v>24</v>
      </c>
      <c r="N306" s="4"/>
      <c r="O306" s="5"/>
      <c r="P306" s="6" t="n">
        <v>0</v>
      </c>
      <c r="Q306" s="7"/>
      <c r="S306" s="1" t="n">
        <v>24</v>
      </c>
      <c r="T306" s="4"/>
      <c r="U306" s="5"/>
      <c r="V306" s="6" t="n">
        <f aca="false">+P306*(2.96/0.74)</f>
        <v>0</v>
      </c>
      <c r="W306" s="7"/>
      <c r="Y306" s="1" t="n">
        <v>24</v>
      </c>
      <c r="Z306" s="4" t="n">
        <v>16.2</v>
      </c>
      <c r="AA306" s="5" t="n">
        <v>19.4</v>
      </c>
      <c r="AB306" s="6" t="n">
        <v>10.25</v>
      </c>
      <c r="AC306" s="7"/>
      <c r="AE306" s="1" t="n">
        <v>24</v>
      </c>
      <c r="AF306" s="4" t="n">
        <f aca="false">+Z306*1.8+32</f>
        <v>61.16</v>
      </c>
      <c r="AG306" s="4" t="n">
        <f aca="false">+AA306*1.8+32</f>
        <v>66.92</v>
      </c>
      <c r="AH306" s="6" t="n">
        <f aca="false">+AB306/25.4</f>
        <v>0.403543307086614</v>
      </c>
      <c r="AI306" s="7"/>
    </row>
    <row r="307" customFormat="false" ht="15.75" hidden="false" customHeight="false" outlineLevel="0" collapsed="false">
      <c r="A307" s="1" t="n">
        <v>25</v>
      </c>
      <c r="B307" s="4"/>
      <c r="C307" s="5"/>
      <c r="D307" s="6" t="n">
        <v>0</v>
      </c>
      <c r="E307" s="7"/>
      <c r="G307" s="1" t="n">
        <v>25</v>
      </c>
      <c r="H307" s="8" t="n">
        <f aca="false">+(B307-0.8191*$AM$3)*$AM$2</f>
        <v>-149.0762</v>
      </c>
      <c r="I307" s="9" t="n">
        <f aca="false">+(C307-0.7785*$AM$3)*$AM$2</f>
        <v>-141.687</v>
      </c>
      <c r="J307" s="6" t="n">
        <f aca="false">+D307*(11.01/5.8)</f>
        <v>0</v>
      </c>
      <c r="K307" s="7" t="n">
        <f aca="false">+J307*16</f>
        <v>0</v>
      </c>
      <c r="M307" s="1" t="n">
        <v>25</v>
      </c>
      <c r="N307" s="4"/>
      <c r="O307" s="5"/>
      <c r="P307" s="6" t="n">
        <v>0</v>
      </c>
      <c r="Q307" s="7"/>
      <c r="S307" s="1" t="n">
        <v>25</v>
      </c>
      <c r="T307" s="4"/>
      <c r="U307" s="5"/>
      <c r="V307" s="6" t="n">
        <f aca="false">+P307*(2.96/0.74)</f>
        <v>0</v>
      </c>
      <c r="W307" s="7"/>
      <c r="Y307" s="1" t="n">
        <v>25</v>
      </c>
      <c r="Z307" s="4" t="n">
        <v>18.3</v>
      </c>
      <c r="AA307" s="5" t="n">
        <v>22.8</v>
      </c>
      <c r="AB307" s="6" t="n">
        <v>0</v>
      </c>
      <c r="AC307" s="7"/>
      <c r="AE307" s="1" t="n">
        <v>25</v>
      </c>
      <c r="AF307" s="4" t="n">
        <f aca="false">+Z307*1.8+32</f>
        <v>64.94</v>
      </c>
      <c r="AG307" s="4" t="n">
        <f aca="false">+AA307*1.8+32</f>
        <v>73.04</v>
      </c>
      <c r="AH307" s="6" t="n">
        <f aca="false">+AB307/25.4</f>
        <v>0</v>
      </c>
      <c r="AI307" s="7"/>
    </row>
    <row r="308" customFormat="false" ht="15.75" hidden="false" customHeight="false" outlineLevel="0" collapsed="false">
      <c r="A308" s="1" t="n">
        <v>26</v>
      </c>
      <c r="B308" s="4"/>
      <c r="C308" s="5"/>
      <c r="D308" s="6" t="n">
        <v>0</v>
      </c>
      <c r="E308" s="7"/>
      <c r="G308" s="1" t="n">
        <v>26</v>
      </c>
      <c r="H308" s="8" t="n">
        <f aca="false">+(B308-0.8191*$AM$3)*$AM$2</f>
        <v>-149.0762</v>
      </c>
      <c r="I308" s="9" t="n">
        <f aca="false">+(C308-0.7785*$AM$3)*$AM$2</f>
        <v>-141.687</v>
      </c>
      <c r="J308" s="6" t="n">
        <f aca="false">+D308*(11.01/5.8)</f>
        <v>0</v>
      </c>
      <c r="K308" s="7" t="n">
        <f aca="false">+J308*16</f>
        <v>0</v>
      </c>
      <c r="M308" s="1" t="n">
        <v>26</v>
      </c>
      <c r="N308" s="4"/>
      <c r="O308" s="5"/>
      <c r="P308" s="6" t="n">
        <v>0</v>
      </c>
      <c r="Q308" s="7" t="n">
        <f aca="false">+P308*12</f>
        <v>0</v>
      </c>
      <c r="S308" s="1" t="n">
        <v>26</v>
      </c>
      <c r="T308" s="4"/>
      <c r="U308" s="5"/>
      <c r="V308" s="6" t="n">
        <f aca="false">+P308*(2.96/0.74)</f>
        <v>0</v>
      </c>
      <c r="W308" s="7" t="n">
        <f aca="false">+V308*20</f>
        <v>0</v>
      </c>
      <c r="Y308" s="1" t="n">
        <v>26</v>
      </c>
      <c r="Z308" s="4" t="n">
        <v>19.2</v>
      </c>
      <c r="AA308" s="5" t="n">
        <v>25.6</v>
      </c>
      <c r="AB308" s="6" t="n">
        <v>0</v>
      </c>
      <c r="AC308" s="7"/>
      <c r="AE308" s="1" t="n">
        <v>26</v>
      </c>
      <c r="AF308" s="4" t="n">
        <f aca="false">+Z308*1.8+32</f>
        <v>66.56</v>
      </c>
      <c r="AG308" s="4" t="n">
        <f aca="false">+AA308*1.8+32</f>
        <v>78.08</v>
      </c>
      <c r="AH308" s="6" t="n">
        <f aca="false">+AB308/25.4</f>
        <v>0</v>
      </c>
      <c r="AI308" s="7"/>
    </row>
    <row r="309" customFormat="false" ht="15.75" hidden="false" customHeight="false" outlineLevel="0" collapsed="false">
      <c r="A309" s="1" t="n">
        <v>27</v>
      </c>
      <c r="B309" s="4"/>
      <c r="C309" s="5"/>
      <c r="D309" s="6" t="n">
        <v>0</v>
      </c>
      <c r="E309" s="7"/>
      <c r="G309" s="1" t="n">
        <v>27</v>
      </c>
      <c r="H309" s="8" t="n">
        <f aca="false">+(B309-0.8191*$AM$3)*$AM$2</f>
        <v>-149.0762</v>
      </c>
      <c r="I309" s="9" t="n">
        <f aca="false">+(C309-0.7785*$AM$3)*$AM$2</f>
        <v>-141.687</v>
      </c>
      <c r="J309" s="6" t="n">
        <f aca="false">+D309*(11.01/5.8)</f>
        <v>0</v>
      </c>
      <c r="K309" s="7" t="n">
        <f aca="false">+J309*16</f>
        <v>0</v>
      </c>
      <c r="M309" s="1" t="n">
        <v>27</v>
      </c>
      <c r="N309" s="4"/>
      <c r="O309" s="5"/>
      <c r="P309" s="6" t="n">
        <v>0</v>
      </c>
      <c r="Q309" s="7"/>
      <c r="S309" s="1" t="n">
        <v>27</v>
      </c>
      <c r="T309" s="4"/>
      <c r="U309" s="5"/>
      <c r="V309" s="6" t="n">
        <f aca="false">+P309*(2.96/0.74)</f>
        <v>0</v>
      </c>
      <c r="W309" s="7"/>
      <c r="Y309" s="1" t="n">
        <v>27</v>
      </c>
      <c r="Z309" s="4" t="n">
        <v>19.3</v>
      </c>
      <c r="AA309" s="5" t="n">
        <v>24.9</v>
      </c>
      <c r="AB309" s="6" t="n">
        <v>0</v>
      </c>
      <c r="AC309" s="7"/>
      <c r="AE309" s="1" t="n">
        <v>27</v>
      </c>
      <c r="AF309" s="4" t="n">
        <f aca="false">+Z309*1.8+32</f>
        <v>66.74</v>
      </c>
      <c r="AG309" s="4" t="n">
        <f aca="false">+AA309*1.8+32</f>
        <v>76.82</v>
      </c>
      <c r="AH309" s="6" t="n">
        <f aca="false">+AB309/25.4</f>
        <v>0</v>
      </c>
      <c r="AI309" s="7"/>
    </row>
    <row r="310" customFormat="false" ht="15.75" hidden="false" customHeight="false" outlineLevel="0" collapsed="false">
      <c r="A310" s="1" t="n">
        <v>28</v>
      </c>
      <c r="B310" s="4"/>
      <c r="C310" s="5"/>
      <c r="D310" s="6" t="n">
        <v>0</v>
      </c>
      <c r="E310" s="7"/>
      <c r="G310" s="1" t="n">
        <v>28</v>
      </c>
      <c r="H310" s="8" t="n">
        <f aca="false">+(B310-0.8191*$AM$3)*$AM$2</f>
        <v>-149.0762</v>
      </c>
      <c r="I310" s="9" t="n">
        <f aca="false">+(C310-0.7785*$AM$3)*$AM$2</f>
        <v>-141.687</v>
      </c>
      <c r="J310" s="6" t="n">
        <f aca="false">+D310*(11.01/5.8)</f>
        <v>0</v>
      </c>
      <c r="K310" s="7" t="n">
        <f aca="false">+J310*16</f>
        <v>0</v>
      </c>
      <c r="M310" s="1" t="n">
        <v>28</v>
      </c>
      <c r="N310" s="4"/>
      <c r="O310" s="5"/>
      <c r="P310" s="6" t="n">
        <v>0</v>
      </c>
      <c r="Q310" s="7"/>
      <c r="S310" s="1" t="n">
        <v>28</v>
      </c>
      <c r="T310" s="4"/>
      <c r="U310" s="5"/>
      <c r="V310" s="6" t="n">
        <f aca="false">+P310*(2.96/0.74)</f>
        <v>0</v>
      </c>
      <c r="W310" s="7"/>
      <c r="Y310" s="1" t="n">
        <v>28</v>
      </c>
      <c r="Z310" s="4" t="n">
        <v>20.6</v>
      </c>
      <c r="AA310" s="5" t="n">
        <v>29</v>
      </c>
      <c r="AB310" s="6" t="n">
        <v>0</v>
      </c>
      <c r="AC310" s="7"/>
      <c r="AE310" s="1" t="n">
        <v>28</v>
      </c>
      <c r="AF310" s="4" t="n">
        <f aca="false">+Z310*1.8+32</f>
        <v>69.08</v>
      </c>
      <c r="AG310" s="4" t="n">
        <f aca="false">+AA310*1.8+32</f>
        <v>84.2</v>
      </c>
      <c r="AH310" s="6" t="n">
        <f aca="false">+AB310/25.4</f>
        <v>0</v>
      </c>
      <c r="AI310" s="7"/>
    </row>
    <row r="311" customFormat="false" ht="15.75" hidden="false" customHeight="false" outlineLevel="0" collapsed="false">
      <c r="A311" s="1" t="n">
        <v>29</v>
      </c>
      <c r="B311" s="4"/>
      <c r="C311" s="5"/>
      <c r="D311" s="6" t="n">
        <v>0</v>
      </c>
      <c r="E311" s="7"/>
      <c r="G311" s="1" t="n">
        <v>29</v>
      </c>
      <c r="H311" s="8" t="n">
        <f aca="false">+(B311-0.8191*$AM$3)*$AM$2</f>
        <v>-149.0762</v>
      </c>
      <c r="I311" s="9" t="n">
        <f aca="false">+(C311-0.7785*$AM$3)*$AM$2</f>
        <v>-141.687</v>
      </c>
      <c r="J311" s="6" t="n">
        <f aca="false">+D311*(11.01/5.8)</f>
        <v>0</v>
      </c>
      <c r="K311" s="7" t="n">
        <f aca="false">+J311*16</f>
        <v>0</v>
      </c>
      <c r="M311" s="1" t="n">
        <v>29</v>
      </c>
      <c r="N311" s="4"/>
      <c r="O311" s="5"/>
      <c r="P311" s="6"/>
      <c r="Q311" s="7"/>
      <c r="S311" s="1" t="n">
        <v>29</v>
      </c>
      <c r="T311" s="4"/>
      <c r="U311" s="5"/>
      <c r="V311" s="6" t="n">
        <f aca="false">+P311*(2.96/0.74)</f>
        <v>0</v>
      </c>
      <c r="W311" s="7"/>
      <c r="Y311" s="1" t="n">
        <v>29</v>
      </c>
      <c r="Z311" s="4" t="n">
        <v>20.9</v>
      </c>
      <c r="AA311" s="5" t="n">
        <v>27.7</v>
      </c>
      <c r="AB311" s="6" t="n">
        <v>0</v>
      </c>
      <c r="AC311" s="7"/>
      <c r="AE311" s="1" t="n">
        <v>29</v>
      </c>
      <c r="AF311" s="4" t="n">
        <f aca="false">+Z311*1.8+32</f>
        <v>69.62</v>
      </c>
      <c r="AG311" s="4" t="n">
        <f aca="false">+AA311*1.8+32</f>
        <v>81.86</v>
      </c>
      <c r="AH311" s="6" t="n">
        <f aca="false">+AB311/25.4</f>
        <v>0</v>
      </c>
      <c r="AI311" s="7"/>
    </row>
    <row r="312" customFormat="false" ht="15.75" hidden="false" customHeight="false" outlineLevel="0" collapsed="false">
      <c r="A312" s="1" t="n">
        <v>30</v>
      </c>
      <c r="B312" s="4"/>
      <c r="C312" s="5"/>
      <c r="D312" s="6" t="n">
        <v>0</v>
      </c>
      <c r="E312" s="7"/>
      <c r="G312" s="1" t="n">
        <v>30</v>
      </c>
      <c r="H312" s="8" t="n">
        <f aca="false">+(B312-0.8191*$AM$3)*$AM$2</f>
        <v>-149.0762</v>
      </c>
      <c r="I312" s="9" t="n">
        <f aca="false">+(C312-0.7785*$AM$3)*$AM$2</f>
        <v>-141.687</v>
      </c>
      <c r="J312" s="6" t="n">
        <f aca="false">+D312*(11.01/5.8)</f>
        <v>0</v>
      </c>
      <c r="K312" s="7" t="n">
        <f aca="false">+J312*16</f>
        <v>0</v>
      </c>
      <c r="M312" s="1" t="n">
        <v>30</v>
      </c>
      <c r="N312" s="4"/>
      <c r="O312" s="5"/>
      <c r="P312" s="6"/>
      <c r="Q312" s="7"/>
      <c r="S312" s="1" t="n">
        <v>30</v>
      </c>
      <c r="T312" s="4"/>
      <c r="U312" s="5"/>
      <c r="V312" s="6" t="n">
        <f aca="false">+P312*(2.96/0.74)</f>
        <v>0</v>
      </c>
      <c r="W312" s="7"/>
      <c r="Y312" s="1" t="n">
        <v>30</v>
      </c>
      <c r="Z312" s="4" t="n">
        <v>21.6</v>
      </c>
      <c r="AA312" s="5" t="n">
        <v>28.8</v>
      </c>
      <c r="AB312" s="6" t="n">
        <v>0</v>
      </c>
      <c r="AC312" s="7"/>
      <c r="AE312" s="1" t="n">
        <v>30</v>
      </c>
      <c r="AF312" s="4" t="n">
        <f aca="false">+Z312*1.8+32</f>
        <v>70.88</v>
      </c>
      <c r="AG312" s="4" t="n">
        <f aca="false">+AA312*1.8+32</f>
        <v>83.84</v>
      </c>
      <c r="AH312" s="6" t="n">
        <f aca="false">+AB312/25.4</f>
        <v>0</v>
      </c>
      <c r="AI312" s="7"/>
    </row>
    <row r="313" customFormat="false" ht="15.75" hidden="false" customHeight="false" outlineLevel="0" collapsed="false">
      <c r="A313" s="1" t="n">
        <v>31</v>
      </c>
      <c r="B313" s="4"/>
      <c r="C313" s="5"/>
      <c r="D313" s="6"/>
      <c r="E313" s="7"/>
      <c r="G313" s="1" t="n">
        <v>31</v>
      </c>
      <c r="H313" s="8"/>
      <c r="I313" s="9"/>
      <c r="J313" s="6"/>
      <c r="K313" s="7" t="n">
        <f aca="false">+J313*16</f>
        <v>0</v>
      </c>
      <c r="M313" s="1" t="n">
        <v>31</v>
      </c>
      <c r="N313" s="4"/>
      <c r="O313" s="5"/>
      <c r="P313" s="6"/>
      <c r="Q313" s="7"/>
      <c r="S313" s="1" t="n">
        <v>31</v>
      </c>
      <c r="T313" s="4"/>
      <c r="U313" s="5"/>
      <c r="V313" s="6" t="n">
        <f aca="false">+P313*(2.96/0.74)</f>
        <v>0</v>
      </c>
      <c r="W313" s="7"/>
      <c r="Y313" s="1" t="n">
        <v>31</v>
      </c>
      <c r="Z313" s="4"/>
      <c r="AA313" s="5"/>
      <c r="AB313" s="6"/>
      <c r="AC313" s="7"/>
      <c r="AE313" s="1" t="n">
        <v>31</v>
      </c>
      <c r="AF313" s="4"/>
      <c r="AG313" s="4"/>
      <c r="AH313" s="6" t="n">
        <f aca="false">+AB313/25.4</f>
        <v>0</v>
      </c>
      <c r="AI313" s="7"/>
    </row>
    <row r="314" customFormat="false" ht="15.75" hidden="false" customHeight="false" outlineLevel="0" collapsed="false">
      <c r="A314" s="1"/>
      <c r="B314" s="4" t="e">
        <f aca="false">AVERAGE(B283:B313)</f>
        <v>#DIV/0!</v>
      </c>
      <c r="C314" s="5" t="e">
        <f aca="false">AVERAGE(C283:C313)</f>
        <v>#DIV/0!</v>
      </c>
      <c r="D314" s="6" t="n">
        <f aca="false">SUM(D283:D313)</f>
        <v>0</v>
      </c>
      <c r="E314" s="7"/>
      <c r="G314" s="1"/>
      <c r="H314" s="4" t="n">
        <f aca="false">AVERAGE(H283:H313)</f>
        <v>-149.0762</v>
      </c>
      <c r="I314" s="5" t="n">
        <f aca="false">AVERAGE(I283:I313)</f>
        <v>-141.687</v>
      </c>
      <c r="J314" s="6" t="n">
        <f aca="false">SUM(J283:J313)</f>
        <v>0</v>
      </c>
      <c r="K314" s="10" t="n">
        <f aca="false">SUM(K283:K313)</f>
        <v>0</v>
      </c>
      <c r="M314" s="1"/>
      <c r="N314" s="4" t="e">
        <f aca="false">AVERAGE(N283:N313)</f>
        <v>#DIV/0!</v>
      </c>
      <c r="O314" s="5" t="e">
        <f aca="false">AVERAGE(O283:O313)</f>
        <v>#DIV/0!</v>
      </c>
      <c r="P314" s="6" t="n">
        <f aca="false">SUM(P283:P313)</f>
        <v>0</v>
      </c>
      <c r="Q314" s="7"/>
      <c r="S314" s="1"/>
      <c r="T314" s="4" t="e">
        <f aca="false">AVERAGE(T283:T313)</f>
        <v>#DIV/0!</v>
      </c>
      <c r="U314" s="5" t="e">
        <f aca="false">AVERAGE(U283:U313)</f>
        <v>#DIV/0!</v>
      </c>
      <c r="V314" s="6" t="n">
        <f aca="false">SUM(V283:V313)</f>
        <v>0</v>
      </c>
      <c r="W314" s="7"/>
      <c r="Y314" s="1"/>
      <c r="Z314" s="4" t="n">
        <f aca="false">AVERAGE(Z283:Z313)</f>
        <v>17.75</v>
      </c>
      <c r="AA314" s="5" t="n">
        <f aca="false">AVERAGE(AA283:AA313)</f>
        <v>22.97</v>
      </c>
      <c r="AB314" s="6" t="n">
        <f aca="false">SUM(AB283:AB313)</f>
        <v>101.45</v>
      </c>
      <c r="AC314" s="7"/>
      <c r="AE314" s="1"/>
      <c r="AF314" s="4" t="n">
        <f aca="false">AVERAGE(AF283:AF313)</f>
        <v>63.95</v>
      </c>
      <c r="AG314" s="5" t="n">
        <f aca="false">AVERAGE(AG283:AG313)</f>
        <v>73.346</v>
      </c>
      <c r="AH314" s="6" t="n">
        <f aca="false">SUM(AH283:AH313)</f>
        <v>3.99409448818898</v>
      </c>
      <c r="AI314" s="7"/>
    </row>
    <row r="316" customFormat="false" ht="15.75" hidden="false" customHeight="false" outlineLevel="0" collapsed="false">
      <c r="A316" s="1"/>
      <c r="B316" s="1"/>
      <c r="C316" s="2" t="s">
        <v>13</v>
      </c>
      <c r="D316" s="1"/>
      <c r="E316" s="1"/>
      <c r="G316" s="1"/>
      <c r="H316" s="1"/>
      <c r="I316" s="2" t="s">
        <v>13</v>
      </c>
      <c r="J316" s="1"/>
      <c r="K316" s="1"/>
      <c r="M316" s="1"/>
      <c r="N316" s="1"/>
      <c r="O316" s="2" t="s">
        <v>13</v>
      </c>
      <c r="P316" s="1"/>
      <c r="Q316" s="1"/>
      <c r="S316" s="1"/>
      <c r="T316" s="1"/>
      <c r="U316" s="2" t="s">
        <v>13</v>
      </c>
      <c r="V316" s="1"/>
      <c r="W316" s="1"/>
      <c r="Y316" s="1"/>
      <c r="Z316" s="1"/>
      <c r="AA316" s="2" t="s">
        <v>13</v>
      </c>
      <c r="AB316" s="1"/>
      <c r="AC316" s="1"/>
      <c r="AE316" s="1"/>
      <c r="AF316" s="1"/>
      <c r="AG316" s="2" t="s">
        <v>13</v>
      </c>
      <c r="AH316" s="1"/>
      <c r="AI316" s="1"/>
    </row>
    <row r="317" customFormat="false" ht="15.75" hidden="false" customHeight="false" outlineLevel="0" collapsed="false">
      <c r="A317" s="1"/>
      <c r="B317" s="2" t="s">
        <v>1</v>
      </c>
      <c r="C317" s="1" t="s">
        <v>2</v>
      </c>
      <c r="D317" s="1" t="s">
        <v>3</v>
      </c>
      <c r="E317" s="1" t="s">
        <v>4</v>
      </c>
      <c r="G317" s="1"/>
      <c r="H317" s="2" t="s">
        <v>1</v>
      </c>
      <c r="I317" s="1" t="s">
        <v>2</v>
      </c>
      <c r="J317" s="1" t="s">
        <v>3</v>
      </c>
      <c r="K317" s="1" t="s">
        <v>4</v>
      </c>
      <c r="M317" s="1"/>
      <c r="N317" s="2" t="s">
        <v>1</v>
      </c>
      <c r="O317" s="1" t="s">
        <v>2</v>
      </c>
      <c r="P317" s="1" t="s">
        <v>3</v>
      </c>
      <c r="Q317" s="1" t="s">
        <v>4</v>
      </c>
      <c r="S317" s="1"/>
      <c r="T317" s="2" t="s">
        <v>1</v>
      </c>
      <c r="U317" s="1" t="s">
        <v>2</v>
      </c>
      <c r="V317" s="1" t="s">
        <v>3</v>
      </c>
      <c r="W317" s="1" t="s">
        <v>4</v>
      </c>
      <c r="Y317" s="1"/>
      <c r="Z317" s="2" t="s">
        <v>1</v>
      </c>
      <c r="AA317" s="1" t="s">
        <v>2</v>
      </c>
      <c r="AB317" s="1" t="s">
        <v>3</v>
      </c>
      <c r="AC317" s="1" t="s">
        <v>4</v>
      </c>
      <c r="AE317" s="1"/>
      <c r="AF317" s="2" t="s">
        <v>1</v>
      </c>
      <c r="AG317" s="1" t="s">
        <v>2</v>
      </c>
      <c r="AH317" s="1" t="s">
        <v>3</v>
      </c>
      <c r="AI317" s="1" t="s">
        <v>4</v>
      </c>
    </row>
    <row r="318" customFormat="false" ht="15.75" hidden="false" customHeight="false" outlineLevel="0" collapsed="false">
      <c r="A318" s="1" t="n">
        <v>1</v>
      </c>
      <c r="B318" s="4"/>
      <c r="C318" s="5"/>
      <c r="D318" s="6" t="n">
        <v>0</v>
      </c>
      <c r="E318" s="7"/>
      <c r="G318" s="1" t="n">
        <v>1</v>
      </c>
      <c r="H318" s="8" t="n">
        <f aca="false">+(B318-0.7915*$AM$3)*$AM$2</f>
        <v>-144.053</v>
      </c>
      <c r="I318" s="9" t="n">
        <f aca="false">+(C318-0.7785*$AM$3)*$AM$2</f>
        <v>-141.687</v>
      </c>
      <c r="J318" s="6" t="n">
        <f aca="false">+D318*(11.01/5.8)</f>
        <v>0</v>
      </c>
      <c r="K318" s="7" t="n">
        <f aca="false">+J318*16</f>
        <v>0</v>
      </c>
      <c r="M318" s="1" t="n">
        <v>1</v>
      </c>
      <c r="N318" s="4"/>
      <c r="O318" s="5"/>
      <c r="P318" s="6" t="n">
        <v>0</v>
      </c>
      <c r="Q318" s="7"/>
      <c r="S318" s="1" t="n">
        <v>1</v>
      </c>
      <c r="T318" s="4"/>
      <c r="U318" s="5"/>
      <c r="V318" s="6" t="n">
        <f aca="false">+P318*(2.96/0.74)</f>
        <v>0</v>
      </c>
      <c r="W318" s="7"/>
      <c r="Y318" s="1" t="n">
        <v>1</v>
      </c>
      <c r="Z318" s="4" t="n">
        <v>17</v>
      </c>
      <c r="AA318" s="5" t="n">
        <v>23.8</v>
      </c>
      <c r="AB318" s="6" t="n">
        <v>0</v>
      </c>
      <c r="AC318" s="7"/>
      <c r="AE318" s="1" t="n">
        <v>1</v>
      </c>
      <c r="AF318" s="4" t="n">
        <f aca="false">+Z318*1.8+32</f>
        <v>62.6</v>
      </c>
      <c r="AG318" s="4" t="n">
        <f aca="false">+AA318*1.8+32</f>
        <v>74.84</v>
      </c>
      <c r="AH318" s="6" t="n">
        <f aca="false">+AB318/25.4</f>
        <v>0</v>
      </c>
      <c r="AI318" s="7"/>
    </row>
    <row r="319" customFormat="false" ht="15.75" hidden="false" customHeight="false" outlineLevel="0" collapsed="false">
      <c r="A319" s="1" t="n">
        <v>2</v>
      </c>
      <c r="B319" s="4"/>
      <c r="C319" s="5"/>
      <c r="D319" s="6" t="n">
        <v>0</v>
      </c>
      <c r="E319" s="7"/>
      <c r="G319" s="1" t="n">
        <v>2</v>
      </c>
      <c r="H319" s="8" t="n">
        <f aca="false">+(B319-0.7915*$AM$3)*$AM$2</f>
        <v>-144.053</v>
      </c>
      <c r="I319" s="9" t="n">
        <f aca="false">+(C319-0.7785*$AM$3)*$AM$2</f>
        <v>-141.687</v>
      </c>
      <c r="J319" s="6" t="n">
        <f aca="false">+D319*(11.01/5.8)</f>
        <v>0</v>
      </c>
      <c r="K319" s="7" t="n">
        <f aca="false">+J319*16</f>
        <v>0</v>
      </c>
      <c r="M319" s="1" t="n">
        <v>2</v>
      </c>
      <c r="N319" s="4"/>
      <c r="O319" s="5"/>
      <c r="P319" s="6" t="n">
        <v>0</v>
      </c>
      <c r="Q319" s="7"/>
      <c r="S319" s="1" t="n">
        <v>2</v>
      </c>
      <c r="T319" s="4"/>
      <c r="U319" s="5"/>
      <c r="V319" s="6" t="n">
        <f aca="false">+P319*(2.96/0.74)</f>
        <v>0</v>
      </c>
      <c r="W319" s="7"/>
      <c r="Y319" s="1" t="n">
        <v>2</v>
      </c>
      <c r="Z319" s="4" t="n">
        <v>16.6</v>
      </c>
      <c r="AA319" s="5" t="n">
        <v>22.9</v>
      </c>
      <c r="AB319" s="6" t="n">
        <v>0</v>
      </c>
      <c r="AC319" s="7"/>
      <c r="AE319" s="1" t="n">
        <v>2</v>
      </c>
      <c r="AF319" s="4" t="n">
        <f aca="false">+Z319*1.8+32</f>
        <v>61.88</v>
      </c>
      <c r="AG319" s="4" t="n">
        <f aca="false">+AA319*1.8+32</f>
        <v>73.22</v>
      </c>
      <c r="AH319" s="6" t="n">
        <f aca="false">+AB319/25.4</f>
        <v>0</v>
      </c>
      <c r="AI319" s="7"/>
    </row>
    <row r="320" customFormat="false" ht="15.75" hidden="false" customHeight="false" outlineLevel="0" collapsed="false">
      <c r="A320" s="1" t="n">
        <v>3</v>
      </c>
      <c r="B320" s="4"/>
      <c r="C320" s="5"/>
      <c r="D320" s="6" t="n">
        <v>0</v>
      </c>
      <c r="E320" s="7"/>
      <c r="G320" s="1" t="n">
        <v>3</v>
      </c>
      <c r="H320" s="8" t="n">
        <f aca="false">+(B320-0.7915*$AM$3)*$AM$2</f>
        <v>-144.053</v>
      </c>
      <c r="I320" s="9" t="n">
        <f aca="false">+(C320-0.7785*$AM$3)*$AM$2</f>
        <v>-141.687</v>
      </c>
      <c r="J320" s="6" t="n">
        <f aca="false">+D320*(11.01/5.8)</f>
        <v>0</v>
      </c>
      <c r="K320" s="7" t="n">
        <f aca="false">+J320*16</f>
        <v>0</v>
      </c>
      <c r="M320" s="1" t="n">
        <v>3</v>
      </c>
      <c r="N320" s="4"/>
      <c r="O320" s="5"/>
      <c r="P320" s="6" t="n">
        <v>0</v>
      </c>
      <c r="Q320" s="7"/>
      <c r="S320" s="1" t="n">
        <v>3</v>
      </c>
      <c r="T320" s="4"/>
      <c r="U320" s="5"/>
      <c r="V320" s="6" t="n">
        <f aca="false">+P320*(2.96/0.74)</f>
        <v>0</v>
      </c>
      <c r="W320" s="7"/>
      <c r="Y320" s="1" t="n">
        <v>3</v>
      </c>
      <c r="Z320" s="4" t="n">
        <v>16.5</v>
      </c>
      <c r="AA320" s="5" t="n">
        <v>20.6</v>
      </c>
      <c r="AB320" s="6" t="n">
        <v>3.64</v>
      </c>
      <c r="AC320" s="7"/>
      <c r="AE320" s="1" t="n">
        <v>3</v>
      </c>
      <c r="AF320" s="4" t="n">
        <f aca="false">+Z320*1.8+32</f>
        <v>61.7</v>
      </c>
      <c r="AG320" s="4" t="n">
        <f aca="false">+AA320*1.8+32</f>
        <v>69.08</v>
      </c>
      <c r="AH320" s="6" t="n">
        <f aca="false">+AB320/25.4</f>
        <v>0.143307086614173</v>
      </c>
      <c r="AI320" s="7"/>
    </row>
    <row r="321" customFormat="false" ht="15.75" hidden="false" customHeight="false" outlineLevel="0" collapsed="false">
      <c r="A321" s="1" t="n">
        <v>4</v>
      </c>
      <c r="B321" s="4"/>
      <c r="C321" s="5"/>
      <c r="D321" s="6" t="n">
        <v>0</v>
      </c>
      <c r="E321" s="7"/>
      <c r="G321" s="1" t="n">
        <v>4</v>
      </c>
      <c r="H321" s="8" t="n">
        <f aca="false">+(B321-0.7915*$AM$3)*$AM$2</f>
        <v>-144.053</v>
      </c>
      <c r="I321" s="9" t="n">
        <f aca="false">+(C321-0.7785*$AM$3)*$AM$2</f>
        <v>-141.687</v>
      </c>
      <c r="J321" s="6" t="n">
        <f aca="false">+D321*(11.01/5.8)</f>
        <v>0</v>
      </c>
      <c r="K321" s="7" t="n">
        <f aca="false">+J321*16</f>
        <v>0</v>
      </c>
      <c r="M321" s="1" t="n">
        <v>4</v>
      </c>
      <c r="N321" s="4"/>
      <c r="O321" s="5"/>
      <c r="P321" s="6" t="n">
        <v>0</v>
      </c>
      <c r="Q321" s="7"/>
      <c r="S321" s="1" t="n">
        <v>4</v>
      </c>
      <c r="T321" s="4"/>
      <c r="U321" s="5"/>
      <c r="V321" s="6" t="n">
        <f aca="false">+P321*(2.96/0.74)</f>
        <v>0</v>
      </c>
      <c r="W321" s="7"/>
      <c r="Y321" s="1" t="n">
        <v>4</v>
      </c>
      <c r="Z321" s="4" t="n">
        <v>16</v>
      </c>
      <c r="AA321" s="5" t="n">
        <v>21.1</v>
      </c>
      <c r="AB321" s="6" t="n">
        <v>0</v>
      </c>
      <c r="AC321" s="7"/>
      <c r="AE321" s="1" t="n">
        <v>4</v>
      </c>
      <c r="AF321" s="4" t="n">
        <f aca="false">+Z321*1.8+32</f>
        <v>60.8</v>
      </c>
      <c r="AG321" s="4" t="n">
        <f aca="false">+AA321*1.8+32</f>
        <v>69.98</v>
      </c>
      <c r="AH321" s="6" t="n">
        <f aca="false">+AB321/25.4</f>
        <v>0</v>
      </c>
      <c r="AI321" s="7"/>
    </row>
    <row r="322" customFormat="false" ht="15.75" hidden="false" customHeight="false" outlineLevel="0" collapsed="false">
      <c r="A322" s="1" t="n">
        <v>5</v>
      </c>
      <c r="B322" s="4"/>
      <c r="C322" s="5"/>
      <c r="D322" s="6" t="n">
        <v>0</v>
      </c>
      <c r="E322" s="7"/>
      <c r="G322" s="1" t="n">
        <v>5</v>
      </c>
      <c r="H322" s="8" t="n">
        <f aca="false">+(B322-0.7915*$AM$3)*$AM$2</f>
        <v>-144.053</v>
      </c>
      <c r="I322" s="9" t="n">
        <f aca="false">+(C322-0.7785*$AM$3)*$AM$2</f>
        <v>-141.687</v>
      </c>
      <c r="J322" s="6" t="n">
        <f aca="false">+D322*(11.01/5.8)</f>
        <v>0</v>
      </c>
      <c r="K322" s="7" t="n">
        <f aca="false">+J322*16</f>
        <v>0</v>
      </c>
      <c r="M322" s="1" t="n">
        <v>5</v>
      </c>
      <c r="N322" s="4"/>
      <c r="O322" s="5"/>
      <c r="P322" s="6" t="n">
        <v>0</v>
      </c>
      <c r="Q322" s="7"/>
      <c r="S322" s="1" t="n">
        <v>5</v>
      </c>
      <c r="T322" s="4"/>
      <c r="U322" s="5"/>
      <c r="V322" s="6" t="n">
        <f aca="false">+P322*(2.96/0.74)</f>
        <v>0</v>
      </c>
      <c r="W322" s="7"/>
      <c r="Y322" s="1" t="n">
        <v>5</v>
      </c>
      <c r="Z322" s="4" t="n">
        <v>15.5</v>
      </c>
      <c r="AA322" s="5" t="n">
        <v>21.3</v>
      </c>
      <c r="AB322" s="6" t="n">
        <v>0</v>
      </c>
      <c r="AC322" s="7"/>
      <c r="AE322" s="1" t="n">
        <v>5</v>
      </c>
      <c r="AF322" s="4" t="n">
        <f aca="false">+Z322*1.8+32</f>
        <v>59.9</v>
      </c>
      <c r="AG322" s="4" t="n">
        <f aca="false">+AA322*1.8+32</f>
        <v>70.34</v>
      </c>
      <c r="AH322" s="6" t="n">
        <f aca="false">+AB322/25.4</f>
        <v>0</v>
      </c>
      <c r="AI322" s="7"/>
    </row>
    <row r="323" customFormat="false" ht="15.75" hidden="false" customHeight="false" outlineLevel="0" collapsed="false">
      <c r="A323" s="1" t="n">
        <v>6</v>
      </c>
      <c r="B323" s="4"/>
      <c r="C323" s="5"/>
      <c r="D323" s="6" t="n">
        <v>0</v>
      </c>
      <c r="E323" s="7"/>
      <c r="G323" s="1" t="n">
        <v>6</v>
      </c>
      <c r="H323" s="8" t="n">
        <f aca="false">+(B323-0.7915*$AM$3)*$AM$2</f>
        <v>-144.053</v>
      </c>
      <c r="I323" s="9" t="n">
        <f aca="false">+(C323-0.7785*$AM$3)*$AM$2</f>
        <v>-141.687</v>
      </c>
      <c r="J323" s="6" t="n">
        <f aca="false">+D323*(11.01/5.8)</f>
        <v>0</v>
      </c>
      <c r="K323" s="7" t="n">
        <f aca="false">+J323*14.5</f>
        <v>0</v>
      </c>
      <c r="M323" s="1" t="n">
        <v>6</v>
      </c>
      <c r="N323" s="4"/>
      <c r="O323" s="5"/>
      <c r="P323" s="6" t="n">
        <v>0</v>
      </c>
      <c r="Q323" s="7"/>
      <c r="S323" s="1" t="n">
        <v>6</v>
      </c>
      <c r="T323" s="4"/>
      <c r="U323" s="5"/>
      <c r="V323" s="6" t="n">
        <f aca="false">+P323*(2.96/0.74)</f>
        <v>0</v>
      </c>
      <c r="W323" s="7"/>
      <c r="Y323" s="1" t="n">
        <v>6</v>
      </c>
      <c r="Z323" s="4" t="n">
        <v>15.6</v>
      </c>
      <c r="AA323" s="5" t="n">
        <v>24</v>
      </c>
      <c r="AB323" s="6" t="n">
        <v>0</v>
      </c>
      <c r="AC323" s="7"/>
      <c r="AE323" s="1" t="n">
        <v>6</v>
      </c>
      <c r="AF323" s="4" t="n">
        <f aca="false">+Z323*1.8+32</f>
        <v>60.08</v>
      </c>
      <c r="AG323" s="4" t="n">
        <f aca="false">+AA323*1.8+32</f>
        <v>75.2</v>
      </c>
      <c r="AH323" s="6" t="n">
        <f aca="false">+AB323/25.4</f>
        <v>0</v>
      </c>
      <c r="AI323" s="7"/>
    </row>
    <row r="324" customFormat="false" ht="15.75" hidden="false" customHeight="false" outlineLevel="0" collapsed="false">
      <c r="A324" s="1" t="n">
        <v>7</v>
      </c>
      <c r="B324" s="4"/>
      <c r="C324" s="5"/>
      <c r="D324" s="6" t="n">
        <v>0</v>
      </c>
      <c r="E324" s="7"/>
      <c r="G324" s="1" t="n">
        <v>7</v>
      </c>
      <c r="H324" s="8" t="n">
        <f aca="false">+(B324-0.7915*$AM$3)*$AM$2</f>
        <v>-144.053</v>
      </c>
      <c r="I324" s="9" t="n">
        <f aca="false">+(C324-0.7785*$AM$3)*$AM$2</f>
        <v>-141.687</v>
      </c>
      <c r="J324" s="6" t="n">
        <f aca="false">+D324*(11.01/5.8)</f>
        <v>0</v>
      </c>
      <c r="K324" s="7" t="n">
        <f aca="false">+J324*14</f>
        <v>0</v>
      </c>
      <c r="M324" s="1" t="n">
        <v>7</v>
      </c>
      <c r="N324" s="4"/>
      <c r="O324" s="5"/>
      <c r="P324" s="6" t="n">
        <v>0</v>
      </c>
      <c r="Q324" s="7"/>
      <c r="S324" s="1" t="n">
        <v>7</v>
      </c>
      <c r="T324" s="4"/>
      <c r="U324" s="5"/>
      <c r="V324" s="6" t="n">
        <f aca="false">+P324*(2.96/0.74)</f>
        <v>0</v>
      </c>
      <c r="W324" s="7"/>
      <c r="Y324" s="1" t="n">
        <v>7</v>
      </c>
      <c r="Z324" s="4" t="n">
        <v>17</v>
      </c>
      <c r="AA324" s="5" t="n">
        <v>23.9</v>
      </c>
      <c r="AB324" s="6" t="n">
        <v>0</v>
      </c>
      <c r="AC324" s="7"/>
      <c r="AE324" s="1" t="n">
        <v>7</v>
      </c>
      <c r="AF324" s="4" t="n">
        <f aca="false">+Z324*1.8+32</f>
        <v>62.6</v>
      </c>
      <c r="AG324" s="4" t="n">
        <f aca="false">+AA324*1.8+32</f>
        <v>75.02</v>
      </c>
      <c r="AH324" s="6" t="n">
        <f aca="false">+AB324/25.4</f>
        <v>0</v>
      </c>
      <c r="AI324" s="7"/>
    </row>
    <row r="325" customFormat="false" ht="15.75" hidden="false" customHeight="false" outlineLevel="0" collapsed="false">
      <c r="A325" s="1" t="n">
        <v>8</v>
      </c>
      <c r="B325" s="4"/>
      <c r="C325" s="5"/>
      <c r="D325" s="6" t="n">
        <v>0</v>
      </c>
      <c r="E325" s="7"/>
      <c r="G325" s="1" t="n">
        <v>8</v>
      </c>
      <c r="H325" s="8" t="n">
        <f aca="false">+(B325-0.7915*$AM$3)*$AM$2</f>
        <v>-144.053</v>
      </c>
      <c r="I325" s="9" t="n">
        <f aca="false">+(C325-0.7785*$AM$3)*$AM$2</f>
        <v>-141.687</v>
      </c>
      <c r="J325" s="6" t="n">
        <f aca="false">+D325*(11.01/5.8)</f>
        <v>0</v>
      </c>
      <c r="K325" s="7" t="n">
        <f aca="false">+J325*16</f>
        <v>0</v>
      </c>
      <c r="M325" s="1" t="n">
        <v>8</v>
      </c>
      <c r="N325" s="4"/>
      <c r="O325" s="5"/>
      <c r="P325" s="6" t="n">
        <v>0</v>
      </c>
      <c r="Q325" s="7"/>
      <c r="S325" s="1" t="n">
        <v>8</v>
      </c>
      <c r="T325" s="4"/>
      <c r="U325" s="5"/>
      <c r="V325" s="6" t="n">
        <f aca="false">+P325*(2.96/0.74)</f>
        <v>0</v>
      </c>
      <c r="W325" s="7"/>
      <c r="Y325" s="1" t="n">
        <v>8</v>
      </c>
      <c r="Z325" s="4" t="n">
        <v>17.6</v>
      </c>
      <c r="AA325" s="5" t="n">
        <v>22.9</v>
      </c>
      <c r="AB325" s="6" t="n">
        <v>0</v>
      </c>
      <c r="AC325" s="7"/>
      <c r="AE325" s="1" t="n">
        <v>8</v>
      </c>
      <c r="AF325" s="4" t="n">
        <f aca="false">+Z325*1.8+32</f>
        <v>63.68</v>
      </c>
      <c r="AG325" s="4" t="n">
        <f aca="false">+AA325*1.8+32</f>
        <v>73.22</v>
      </c>
      <c r="AH325" s="6" t="n">
        <f aca="false">+AB325/25.4</f>
        <v>0</v>
      </c>
      <c r="AI325" s="7"/>
    </row>
    <row r="326" customFormat="false" ht="15.75" hidden="false" customHeight="false" outlineLevel="0" collapsed="false">
      <c r="A326" s="1" t="n">
        <v>9</v>
      </c>
      <c r="B326" s="4"/>
      <c r="C326" s="5"/>
      <c r="D326" s="6" t="n">
        <v>0</v>
      </c>
      <c r="E326" s="7"/>
      <c r="G326" s="1" t="n">
        <v>9</v>
      </c>
      <c r="H326" s="8" t="n">
        <f aca="false">+(B326-0.7915*$AM$3)*$AM$2</f>
        <v>-144.053</v>
      </c>
      <c r="I326" s="9" t="n">
        <f aca="false">+(C326-0.7785*$AM$3)*$AM$2</f>
        <v>-141.687</v>
      </c>
      <c r="J326" s="6" t="n">
        <f aca="false">+D326*(11.01/5.8)</f>
        <v>0</v>
      </c>
      <c r="K326" s="7" t="n">
        <f aca="false">+J326*16</f>
        <v>0</v>
      </c>
      <c r="M326" s="1" t="n">
        <v>9</v>
      </c>
      <c r="N326" s="4"/>
      <c r="O326" s="5"/>
      <c r="P326" s="6" t="n">
        <v>0</v>
      </c>
      <c r="Q326" s="7"/>
      <c r="S326" s="1" t="n">
        <v>9</v>
      </c>
      <c r="T326" s="4"/>
      <c r="U326" s="5"/>
      <c r="V326" s="6" t="n">
        <f aca="false">+P326*(2.96/0.74)</f>
        <v>0</v>
      </c>
      <c r="W326" s="7"/>
      <c r="Y326" s="1" t="n">
        <v>9</v>
      </c>
      <c r="Z326" s="4" t="n">
        <v>18.3</v>
      </c>
      <c r="AA326" s="5" t="n">
        <v>23</v>
      </c>
      <c r="AB326" s="6" t="n">
        <v>0</v>
      </c>
      <c r="AC326" s="7"/>
      <c r="AE326" s="1" t="n">
        <v>9</v>
      </c>
      <c r="AF326" s="4" t="n">
        <f aca="false">+Z326*1.8+32</f>
        <v>64.94</v>
      </c>
      <c r="AG326" s="4" t="n">
        <f aca="false">+AA326*1.8+32</f>
        <v>73.4</v>
      </c>
      <c r="AH326" s="6" t="n">
        <f aca="false">+AB326/25.4</f>
        <v>0</v>
      </c>
      <c r="AI326" s="7"/>
    </row>
    <row r="327" customFormat="false" ht="15.75" hidden="false" customHeight="false" outlineLevel="0" collapsed="false">
      <c r="A327" s="1" t="n">
        <v>10</v>
      </c>
      <c r="B327" s="4"/>
      <c r="C327" s="5"/>
      <c r="D327" s="6" t="n">
        <v>0</v>
      </c>
      <c r="E327" s="7"/>
      <c r="G327" s="1" t="n">
        <v>10</v>
      </c>
      <c r="H327" s="8" t="n">
        <f aca="false">+(B327-0.7915*$AM$3)*$AM$2</f>
        <v>-144.053</v>
      </c>
      <c r="I327" s="9" t="n">
        <f aca="false">+(C327-0.7785*$AM$3)*$AM$2</f>
        <v>-141.687</v>
      </c>
      <c r="J327" s="6" t="n">
        <f aca="false">+D327*(11.01/5.8)</f>
        <v>0</v>
      </c>
      <c r="K327" s="7" t="n">
        <f aca="false">+J327*16</f>
        <v>0</v>
      </c>
      <c r="M327" s="1" t="n">
        <v>10</v>
      </c>
      <c r="N327" s="4"/>
      <c r="O327" s="5"/>
      <c r="P327" s="6" t="n">
        <v>0</v>
      </c>
      <c r="Q327" s="7"/>
      <c r="S327" s="1" t="n">
        <v>10</v>
      </c>
      <c r="T327" s="4"/>
      <c r="U327" s="5"/>
      <c r="V327" s="6" t="n">
        <f aca="false">+P327*(2.96/0.74)</f>
        <v>0</v>
      </c>
      <c r="W327" s="7"/>
      <c r="Y327" s="1" t="n">
        <v>10</v>
      </c>
      <c r="Z327" s="4" t="n">
        <v>19</v>
      </c>
      <c r="AA327" s="5" t="n">
        <v>22.3</v>
      </c>
      <c r="AB327" s="6" t="n">
        <v>5.4</v>
      </c>
      <c r="AC327" s="7"/>
      <c r="AE327" s="1" t="n">
        <v>10</v>
      </c>
      <c r="AF327" s="4" t="n">
        <f aca="false">+Z327*1.8+32</f>
        <v>66.2</v>
      </c>
      <c r="AG327" s="4" t="n">
        <f aca="false">+AA327*1.8+32</f>
        <v>72.14</v>
      </c>
      <c r="AH327" s="6" t="n">
        <f aca="false">+AB327/25.4</f>
        <v>0.21259842519685</v>
      </c>
      <c r="AI327" s="7"/>
    </row>
    <row r="328" customFormat="false" ht="15.75" hidden="false" customHeight="false" outlineLevel="0" collapsed="false">
      <c r="A328" s="1" t="n">
        <v>11</v>
      </c>
      <c r="B328" s="4"/>
      <c r="C328" s="5"/>
      <c r="D328" s="6" t="n">
        <v>0</v>
      </c>
      <c r="E328" s="7"/>
      <c r="G328" s="1" t="n">
        <v>11</v>
      </c>
      <c r="H328" s="8" t="n">
        <f aca="false">+(B328-0.7915*$AM$3)*$AM$2</f>
        <v>-144.053</v>
      </c>
      <c r="I328" s="9" t="n">
        <f aca="false">+(C328-0.7785*$AM$3)*$AM$2</f>
        <v>-141.687</v>
      </c>
      <c r="J328" s="6" t="n">
        <f aca="false">+D328*(11.01/5.8)</f>
        <v>0</v>
      </c>
      <c r="K328" s="7" t="n">
        <f aca="false">+J328*16</f>
        <v>0</v>
      </c>
      <c r="M328" s="1" t="n">
        <v>11</v>
      </c>
      <c r="N328" s="4"/>
      <c r="O328" s="5"/>
      <c r="P328" s="6" t="n">
        <v>0</v>
      </c>
      <c r="Q328" s="7"/>
      <c r="S328" s="1" t="n">
        <v>11</v>
      </c>
      <c r="T328" s="4"/>
      <c r="U328" s="5"/>
      <c r="V328" s="6" t="n">
        <f aca="false">+P328*(2.96/0.74)</f>
        <v>0</v>
      </c>
      <c r="W328" s="7"/>
      <c r="Y328" s="1" t="n">
        <v>11</v>
      </c>
      <c r="Z328" s="4" t="n">
        <v>14.9</v>
      </c>
      <c r="AA328" s="5" t="n">
        <v>26.6</v>
      </c>
      <c r="AB328" s="6" t="n">
        <v>0</v>
      </c>
      <c r="AC328" s="7"/>
      <c r="AE328" s="1" t="n">
        <v>11</v>
      </c>
      <c r="AF328" s="4" t="n">
        <f aca="false">+Z328*1.8+32</f>
        <v>58.82</v>
      </c>
      <c r="AG328" s="4" t="n">
        <f aca="false">+AA328*1.8+32</f>
        <v>79.88</v>
      </c>
      <c r="AH328" s="6" t="n">
        <f aca="false">+AB328/25.4</f>
        <v>0</v>
      </c>
      <c r="AI328" s="7"/>
    </row>
    <row r="329" customFormat="false" ht="15.75" hidden="false" customHeight="false" outlineLevel="0" collapsed="false">
      <c r="A329" s="1" t="n">
        <v>12</v>
      </c>
      <c r="B329" s="4"/>
      <c r="C329" s="5"/>
      <c r="D329" s="6" t="n">
        <v>0</v>
      </c>
      <c r="E329" s="7"/>
      <c r="G329" s="1" t="n">
        <v>12</v>
      </c>
      <c r="H329" s="8" t="n">
        <f aca="false">+(B329-0.7915*$AM$3)*$AM$2</f>
        <v>-144.053</v>
      </c>
      <c r="I329" s="9" t="n">
        <f aca="false">+(C329-0.7785*$AM$3)*$AM$2</f>
        <v>-141.687</v>
      </c>
      <c r="J329" s="6" t="n">
        <f aca="false">+D329*(11.01/5.8)</f>
        <v>0</v>
      </c>
      <c r="K329" s="7" t="n">
        <f aca="false">+J329*16</f>
        <v>0</v>
      </c>
      <c r="M329" s="1" t="n">
        <v>12</v>
      </c>
      <c r="N329" s="4"/>
      <c r="O329" s="5"/>
      <c r="P329" s="6" t="n">
        <v>0</v>
      </c>
      <c r="Q329" s="7"/>
      <c r="S329" s="1" t="n">
        <v>12</v>
      </c>
      <c r="T329" s="4"/>
      <c r="U329" s="5"/>
      <c r="V329" s="6" t="n">
        <f aca="false">+P329*(2.96/0.74)</f>
        <v>0</v>
      </c>
      <c r="W329" s="7"/>
      <c r="Y329" s="1" t="n">
        <v>12</v>
      </c>
      <c r="Z329" s="4" t="n">
        <v>13.3</v>
      </c>
      <c r="AA329" s="5" t="n">
        <v>17.2</v>
      </c>
      <c r="AB329" s="6" t="n">
        <v>12.33</v>
      </c>
      <c r="AC329" s="7"/>
      <c r="AE329" s="1" t="n">
        <v>12</v>
      </c>
      <c r="AF329" s="4" t="n">
        <f aca="false">+Z329*1.8+32</f>
        <v>55.94</v>
      </c>
      <c r="AG329" s="4" t="n">
        <f aca="false">+AA329*1.8+32</f>
        <v>62.96</v>
      </c>
      <c r="AH329" s="6" t="n">
        <f aca="false">+AB329/25.4</f>
        <v>0.485433070866142</v>
      </c>
      <c r="AI329" s="7"/>
    </row>
    <row r="330" customFormat="false" ht="15.75" hidden="false" customHeight="false" outlineLevel="0" collapsed="false">
      <c r="A330" s="1" t="n">
        <v>13</v>
      </c>
      <c r="B330" s="4"/>
      <c r="C330" s="5"/>
      <c r="D330" s="6" t="n">
        <v>0</v>
      </c>
      <c r="E330" s="7"/>
      <c r="G330" s="1" t="n">
        <v>13</v>
      </c>
      <c r="H330" s="8" t="n">
        <f aca="false">+(B330-0.7915*$AM$3)*$AM$2</f>
        <v>-144.053</v>
      </c>
      <c r="I330" s="9" t="n">
        <f aca="false">+(C330-0.7785*$AM$3)*$AM$2</f>
        <v>-141.687</v>
      </c>
      <c r="J330" s="6" t="n">
        <f aca="false">+D330*(11.01/5.8)</f>
        <v>0</v>
      </c>
      <c r="K330" s="7" t="n">
        <f aca="false">+J330*16</f>
        <v>0</v>
      </c>
      <c r="M330" s="1" t="n">
        <v>13</v>
      </c>
      <c r="N330" s="4"/>
      <c r="O330" s="5"/>
      <c r="P330" s="6" t="n">
        <v>0</v>
      </c>
      <c r="Q330" s="7"/>
      <c r="S330" s="1" t="n">
        <v>13</v>
      </c>
      <c r="T330" s="4"/>
      <c r="U330" s="5"/>
      <c r="V330" s="6" t="n">
        <f aca="false">+P330*(2.96/0.74)</f>
        <v>0</v>
      </c>
      <c r="W330" s="7"/>
      <c r="Y330" s="1" t="n">
        <v>13</v>
      </c>
      <c r="Z330" s="4" t="n">
        <v>15</v>
      </c>
      <c r="AA330" s="5" t="n">
        <v>30.6</v>
      </c>
      <c r="AB330" s="6" t="n">
        <v>0</v>
      </c>
      <c r="AC330" s="7"/>
      <c r="AE330" s="1" t="n">
        <v>13</v>
      </c>
      <c r="AF330" s="4" t="n">
        <f aca="false">+Z330*1.8+32</f>
        <v>59</v>
      </c>
      <c r="AG330" s="4" t="n">
        <f aca="false">+AA330*1.8+32</f>
        <v>87.08</v>
      </c>
      <c r="AH330" s="6" t="n">
        <f aca="false">+AB330/25.4</f>
        <v>0</v>
      </c>
      <c r="AI330" s="7"/>
    </row>
    <row r="331" customFormat="false" ht="15.75" hidden="false" customHeight="false" outlineLevel="0" collapsed="false">
      <c r="A331" s="1" t="n">
        <v>14</v>
      </c>
      <c r="B331" s="4"/>
      <c r="C331" s="5"/>
      <c r="D331" s="6" t="n">
        <v>0</v>
      </c>
      <c r="E331" s="7"/>
      <c r="G331" s="1" t="n">
        <v>14</v>
      </c>
      <c r="H331" s="8" t="n">
        <f aca="false">+(B331-0.7915*$AM$3)*$AM$2</f>
        <v>-144.053</v>
      </c>
      <c r="I331" s="9" t="n">
        <f aca="false">+(C331-0.7785*$AM$3)*$AM$2</f>
        <v>-141.687</v>
      </c>
      <c r="J331" s="6" t="n">
        <f aca="false">+D331*(11.01/5.8)</f>
        <v>0</v>
      </c>
      <c r="K331" s="7" t="n">
        <f aca="false">+J331*16</f>
        <v>0</v>
      </c>
      <c r="M331" s="1" t="n">
        <v>14</v>
      </c>
      <c r="N331" s="4"/>
      <c r="O331" s="5"/>
      <c r="P331" s="6" t="n">
        <v>0</v>
      </c>
      <c r="Q331" s="7"/>
      <c r="S331" s="1" t="n">
        <v>14</v>
      </c>
      <c r="T331" s="4"/>
      <c r="U331" s="5"/>
      <c r="V331" s="6" t="n">
        <f aca="false">+P331*(2.96/0.74)</f>
        <v>0</v>
      </c>
      <c r="W331" s="7"/>
      <c r="Y331" s="1" t="n">
        <v>14</v>
      </c>
      <c r="Z331" s="4" t="n">
        <v>20</v>
      </c>
      <c r="AA331" s="5" t="n">
        <v>32</v>
      </c>
      <c r="AB331" s="6" t="n">
        <v>0</v>
      </c>
      <c r="AC331" s="7"/>
      <c r="AE331" s="1" t="n">
        <v>14</v>
      </c>
      <c r="AF331" s="4" t="n">
        <f aca="false">+Z331*1.8+32</f>
        <v>68</v>
      </c>
      <c r="AG331" s="4" t="n">
        <f aca="false">+AA331*1.8+32</f>
        <v>89.6</v>
      </c>
      <c r="AH331" s="6" t="n">
        <f aca="false">+AB331/25.4</f>
        <v>0</v>
      </c>
      <c r="AI331" s="7"/>
    </row>
    <row r="332" customFormat="false" ht="15.75" hidden="false" customHeight="false" outlineLevel="0" collapsed="false">
      <c r="A332" s="1" t="n">
        <v>15</v>
      </c>
      <c r="B332" s="4"/>
      <c r="C332" s="5"/>
      <c r="D332" s="6" t="n">
        <v>0</v>
      </c>
      <c r="E332" s="7"/>
      <c r="G332" s="1" t="n">
        <v>15</v>
      </c>
      <c r="H332" s="8" t="n">
        <f aca="false">+(B332-0.7915*$AM$3)*$AM$2</f>
        <v>-144.053</v>
      </c>
      <c r="I332" s="9" t="n">
        <f aca="false">+(C332-0.7785*$AM$3)*$AM$2</f>
        <v>-141.687</v>
      </c>
      <c r="J332" s="6" t="n">
        <f aca="false">+D332*(11.01/5.8)</f>
        <v>0</v>
      </c>
      <c r="K332" s="7" t="n">
        <f aca="false">+J332*16</f>
        <v>0</v>
      </c>
      <c r="M332" s="1" t="n">
        <v>15</v>
      </c>
      <c r="N332" s="4"/>
      <c r="O332" s="5"/>
      <c r="P332" s="6" t="n">
        <v>0</v>
      </c>
      <c r="Q332" s="7"/>
      <c r="S332" s="1" t="n">
        <v>15</v>
      </c>
      <c r="T332" s="4"/>
      <c r="U332" s="5"/>
      <c r="V332" s="6" t="n">
        <f aca="false">+P332*(2.96/0.74)</f>
        <v>0</v>
      </c>
      <c r="W332" s="7"/>
      <c r="Y332" s="1" t="n">
        <v>15</v>
      </c>
      <c r="Z332" s="4" t="n">
        <v>17.2</v>
      </c>
      <c r="AA332" s="5" t="n">
        <v>32.2</v>
      </c>
      <c r="AB332" s="6" t="n">
        <v>0</v>
      </c>
      <c r="AC332" s="7"/>
      <c r="AE332" s="1" t="n">
        <v>15</v>
      </c>
      <c r="AF332" s="4" t="n">
        <f aca="false">+Z332*1.8+32</f>
        <v>62.96</v>
      </c>
      <c r="AG332" s="4" t="n">
        <f aca="false">+AA332*1.8+32</f>
        <v>89.96</v>
      </c>
      <c r="AH332" s="6" t="n">
        <f aca="false">+AB332/25.4</f>
        <v>0</v>
      </c>
      <c r="AI332" s="7"/>
    </row>
    <row r="333" customFormat="false" ht="15.75" hidden="false" customHeight="false" outlineLevel="0" collapsed="false">
      <c r="A333" s="1" t="n">
        <v>16</v>
      </c>
      <c r="B333" s="4"/>
      <c r="C333" s="5"/>
      <c r="D333" s="6" t="n">
        <v>0</v>
      </c>
      <c r="E333" s="7"/>
      <c r="G333" s="1" t="n">
        <v>16</v>
      </c>
      <c r="H333" s="8" t="n">
        <f aca="false">+(B333-0.7915*$AM$3)*$AM$2</f>
        <v>-144.053</v>
      </c>
      <c r="I333" s="9" t="n">
        <f aca="false">+(C333-0.7785*$AM$3)*$AM$2</f>
        <v>-141.687</v>
      </c>
      <c r="J333" s="6" t="n">
        <f aca="false">+D333*(11.01/5.8)</f>
        <v>0</v>
      </c>
      <c r="K333" s="7" t="n">
        <f aca="false">+J333*16</f>
        <v>0</v>
      </c>
      <c r="M333" s="1" t="n">
        <v>16</v>
      </c>
      <c r="N333" s="4"/>
      <c r="O333" s="5"/>
      <c r="P333" s="6" t="n">
        <v>0</v>
      </c>
      <c r="Q333" s="7"/>
      <c r="S333" s="1" t="n">
        <v>16</v>
      </c>
      <c r="T333" s="4"/>
      <c r="U333" s="5"/>
      <c r="V333" s="6" t="n">
        <f aca="false">+P333*(2.96/0.74)</f>
        <v>0</v>
      </c>
      <c r="W333" s="7"/>
      <c r="Y333" s="1" t="n">
        <v>16</v>
      </c>
      <c r="Z333" s="4" t="n">
        <v>14.4</v>
      </c>
      <c r="AA333" s="5" t="n">
        <v>30</v>
      </c>
      <c r="AB333" s="6" t="n">
        <v>0</v>
      </c>
      <c r="AC333" s="7"/>
      <c r="AE333" s="1" t="n">
        <v>16</v>
      </c>
      <c r="AF333" s="4" t="n">
        <f aca="false">+Z333*1.8+32</f>
        <v>57.92</v>
      </c>
      <c r="AG333" s="4" t="n">
        <f aca="false">+AA333*1.8+32</f>
        <v>86</v>
      </c>
      <c r="AH333" s="6" t="n">
        <f aca="false">+AB333/25.4</f>
        <v>0</v>
      </c>
      <c r="AI333" s="7"/>
    </row>
    <row r="334" customFormat="false" ht="15.75" hidden="false" customHeight="false" outlineLevel="0" collapsed="false">
      <c r="A334" s="1" t="n">
        <v>17</v>
      </c>
      <c r="B334" s="4"/>
      <c r="C334" s="5"/>
      <c r="D334" s="6" t="n">
        <v>0</v>
      </c>
      <c r="E334" s="7"/>
      <c r="G334" s="1" t="n">
        <v>17</v>
      </c>
      <c r="H334" s="8" t="n">
        <f aca="false">+(B334-0.7915*$AM$3)*$AM$2</f>
        <v>-144.053</v>
      </c>
      <c r="I334" s="9" t="n">
        <f aca="false">+(C334-0.7785*$AM$3)*$AM$2</f>
        <v>-141.687</v>
      </c>
      <c r="J334" s="6" t="n">
        <f aca="false">+D334*(11.01/5.8)</f>
        <v>0</v>
      </c>
      <c r="K334" s="7" t="n">
        <f aca="false">+J334*13</f>
        <v>0</v>
      </c>
      <c r="M334" s="1" t="n">
        <v>17</v>
      </c>
      <c r="N334" s="4"/>
      <c r="O334" s="5"/>
      <c r="P334" s="6" t="n">
        <v>0</v>
      </c>
      <c r="Q334" s="7"/>
      <c r="S334" s="1" t="n">
        <v>17</v>
      </c>
      <c r="T334" s="4"/>
      <c r="U334" s="5"/>
      <c r="V334" s="6" t="n">
        <f aca="false">+P334*(2.96/0.74)</f>
        <v>0</v>
      </c>
      <c r="W334" s="7"/>
      <c r="Y334" s="1" t="n">
        <v>17</v>
      </c>
      <c r="Z334" s="4" t="n">
        <v>16.9</v>
      </c>
      <c r="AA334" s="5" t="n">
        <v>31.1</v>
      </c>
      <c r="AB334" s="6" t="n">
        <v>0</v>
      </c>
      <c r="AC334" s="7"/>
      <c r="AE334" s="1" t="n">
        <v>17</v>
      </c>
      <c r="AF334" s="4" t="n">
        <f aca="false">+Z334*1.8+32</f>
        <v>62.42</v>
      </c>
      <c r="AG334" s="4" t="n">
        <f aca="false">+AA334*1.8+32</f>
        <v>87.98</v>
      </c>
      <c r="AH334" s="6" t="n">
        <f aca="false">+AB334/25.4</f>
        <v>0</v>
      </c>
      <c r="AI334" s="7"/>
    </row>
    <row r="335" customFormat="false" ht="15.75" hidden="false" customHeight="false" outlineLevel="0" collapsed="false">
      <c r="A335" s="1" t="n">
        <v>18</v>
      </c>
      <c r="B335" s="4"/>
      <c r="C335" s="5"/>
      <c r="D335" s="6" t="n">
        <v>0</v>
      </c>
      <c r="E335" s="7"/>
      <c r="G335" s="1" t="n">
        <v>18</v>
      </c>
      <c r="H335" s="8" t="n">
        <f aca="false">+(B335-0.7915*$AM$3)*$AM$2</f>
        <v>-144.053</v>
      </c>
      <c r="I335" s="9" t="n">
        <f aca="false">+(C335-0.7785*$AM$3)*$AM$2</f>
        <v>-141.687</v>
      </c>
      <c r="J335" s="6" t="n">
        <f aca="false">+D335*(11.01/5.8)</f>
        <v>0</v>
      </c>
      <c r="K335" s="7" t="n">
        <f aca="false">+J335*16</f>
        <v>0</v>
      </c>
      <c r="M335" s="1" t="n">
        <v>18</v>
      </c>
      <c r="N335" s="4"/>
      <c r="O335" s="5"/>
      <c r="P335" s="6" t="n">
        <v>0</v>
      </c>
      <c r="Q335" s="7"/>
      <c r="S335" s="1" t="n">
        <v>18</v>
      </c>
      <c r="T335" s="4"/>
      <c r="U335" s="5"/>
      <c r="V335" s="6" t="n">
        <f aca="false">+P335*(2.96/0.74)</f>
        <v>0</v>
      </c>
      <c r="W335" s="7"/>
      <c r="Y335" s="1" t="n">
        <v>18</v>
      </c>
      <c r="Z335" s="4" t="n">
        <v>13</v>
      </c>
      <c r="AA335" s="5" t="n">
        <v>17</v>
      </c>
      <c r="AB335" s="6" t="n">
        <v>3.64</v>
      </c>
      <c r="AC335" s="7"/>
      <c r="AE335" s="1" t="n">
        <v>18</v>
      </c>
      <c r="AF335" s="4" t="n">
        <f aca="false">+Z335*1.8+32</f>
        <v>55.4</v>
      </c>
      <c r="AG335" s="4" t="n">
        <f aca="false">+AA335*1.8+32</f>
        <v>62.6</v>
      </c>
      <c r="AH335" s="6" t="n">
        <f aca="false">+AB335/25.4</f>
        <v>0.143307086614173</v>
      </c>
      <c r="AI335" s="7"/>
    </row>
    <row r="336" customFormat="false" ht="15.75" hidden="false" customHeight="false" outlineLevel="0" collapsed="false">
      <c r="A336" s="1" t="n">
        <v>19</v>
      </c>
      <c r="B336" s="4"/>
      <c r="C336" s="5"/>
      <c r="D336" s="6" t="n">
        <v>0</v>
      </c>
      <c r="E336" s="7"/>
      <c r="G336" s="1" t="n">
        <v>19</v>
      </c>
      <c r="H336" s="8" t="n">
        <f aca="false">+(B336-0.7915*$AM$3)*$AM$2</f>
        <v>-144.053</v>
      </c>
      <c r="I336" s="9" t="n">
        <f aca="false">+(C336-0.7785*$AM$3)*$AM$2</f>
        <v>-141.687</v>
      </c>
      <c r="J336" s="6" t="n">
        <f aca="false">+D336*(11.01/5.8)</f>
        <v>0</v>
      </c>
      <c r="K336" s="7" t="n">
        <f aca="false">+J336*18</f>
        <v>0</v>
      </c>
      <c r="M336" s="1" t="n">
        <v>19</v>
      </c>
      <c r="N336" s="4"/>
      <c r="O336" s="5"/>
      <c r="P336" s="6" t="n">
        <v>0</v>
      </c>
      <c r="Q336" s="7"/>
      <c r="S336" s="1" t="n">
        <v>19</v>
      </c>
      <c r="T336" s="4"/>
      <c r="U336" s="5"/>
      <c r="V336" s="6" t="n">
        <f aca="false">+P336*(2.96/0.74)</f>
        <v>0</v>
      </c>
      <c r="W336" s="7"/>
      <c r="Y336" s="1" t="n">
        <v>19</v>
      </c>
      <c r="Z336" s="4" t="n">
        <v>12</v>
      </c>
      <c r="AA336" s="5" t="n">
        <v>13.3</v>
      </c>
      <c r="AB336" s="6" t="n">
        <v>26.64</v>
      </c>
      <c r="AC336" s="7"/>
      <c r="AE336" s="1" t="n">
        <v>19</v>
      </c>
      <c r="AF336" s="4" t="n">
        <f aca="false">+Z336*1.8+32</f>
        <v>53.6</v>
      </c>
      <c r="AG336" s="4" t="n">
        <f aca="false">+AA336*1.8+32</f>
        <v>55.94</v>
      </c>
      <c r="AH336" s="6" t="n">
        <f aca="false">+AB336/25.4</f>
        <v>1.0488188976378</v>
      </c>
      <c r="AI336" s="7"/>
    </row>
    <row r="337" customFormat="false" ht="15.75" hidden="false" customHeight="false" outlineLevel="0" collapsed="false">
      <c r="A337" s="1" t="n">
        <v>20</v>
      </c>
      <c r="B337" s="4"/>
      <c r="C337" s="5"/>
      <c r="D337" s="6" t="n">
        <v>0</v>
      </c>
      <c r="E337" s="7"/>
      <c r="G337" s="1" t="n">
        <v>20</v>
      </c>
      <c r="H337" s="8" t="n">
        <f aca="false">+(B337-0.7915*$AM$3)*$AM$2</f>
        <v>-144.053</v>
      </c>
      <c r="I337" s="9" t="n">
        <f aca="false">+(C337-0.7785*$AM$3)*$AM$2</f>
        <v>-141.687</v>
      </c>
      <c r="J337" s="6" t="n">
        <f aca="false">+D337*(11.01/5.8)</f>
        <v>0</v>
      </c>
      <c r="K337" s="7" t="n">
        <f aca="false">+J337*15</f>
        <v>0</v>
      </c>
      <c r="M337" s="1" t="n">
        <v>20</v>
      </c>
      <c r="N337" s="4"/>
      <c r="O337" s="5"/>
      <c r="P337" s="6" t="n">
        <v>0</v>
      </c>
      <c r="Q337" s="7"/>
      <c r="S337" s="1" t="n">
        <v>20</v>
      </c>
      <c r="T337" s="4"/>
      <c r="U337" s="5"/>
      <c r="V337" s="6" t="n">
        <f aca="false">+P337*(2.96/0.74)</f>
        <v>0</v>
      </c>
      <c r="W337" s="7"/>
      <c r="Y337" s="1" t="n">
        <v>20</v>
      </c>
      <c r="Z337" s="4" t="n">
        <v>12.1</v>
      </c>
      <c r="AA337" s="5" t="n">
        <v>33</v>
      </c>
      <c r="AB337" s="6" t="n">
        <v>0</v>
      </c>
      <c r="AC337" s="7"/>
      <c r="AE337" s="1" t="n">
        <v>20</v>
      </c>
      <c r="AF337" s="4" t="n">
        <f aca="false">+Z337*1.8+32</f>
        <v>53.78</v>
      </c>
      <c r="AG337" s="4" t="n">
        <f aca="false">+AA337*1.8+32</f>
        <v>91.4</v>
      </c>
      <c r="AH337" s="6" t="n">
        <f aca="false">+AB337/25.4</f>
        <v>0</v>
      </c>
      <c r="AI337" s="7"/>
    </row>
    <row r="338" customFormat="false" ht="15.75" hidden="false" customHeight="false" outlineLevel="0" collapsed="false">
      <c r="A338" s="1" t="n">
        <v>21</v>
      </c>
      <c r="B338" s="4"/>
      <c r="C338" s="5"/>
      <c r="D338" s="6" t="n">
        <v>0</v>
      </c>
      <c r="E338" s="7"/>
      <c r="G338" s="1" t="n">
        <v>21</v>
      </c>
      <c r="H338" s="8" t="n">
        <f aca="false">+(B338-0.7915*$AM$3)*$AM$2</f>
        <v>-144.053</v>
      </c>
      <c r="I338" s="9" t="n">
        <f aca="false">+(C338-0.7785*$AM$3)*$AM$2</f>
        <v>-141.687</v>
      </c>
      <c r="J338" s="6" t="n">
        <f aca="false">+D338*(11.01/5.8)</f>
        <v>0</v>
      </c>
      <c r="K338" s="7" t="n">
        <f aca="false">+J338*16</f>
        <v>0</v>
      </c>
      <c r="M338" s="1" t="n">
        <v>21</v>
      </c>
      <c r="N338" s="4"/>
      <c r="O338" s="5"/>
      <c r="P338" s="6" t="n">
        <v>0</v>
      </c>
      <c r="Q338" s="7"/>
      <c r="S338" s="1" t="n">
        <v>21</v>
      </c>
      <c r="T338" s="4"/>
      <c r="U338" s="5"/>
      <c r="V338" s="6" t="n">
        <f aca="false">+P338*(2.96/0.74)</f>
        <v>0</v>
      </c>
      <c r="W338" s="7"/>
      <c r="Y338" s="1" t="n">
        <v>21</v>
      </c>
      <c r="Z338" s="4" t="n">
        <v>20.5</v>
      </c>
      <c r="AA338" s="5" t="n">
        <v>32.2</v>
      </c>
      <c r="AB338" s="6" t="n">
        <v>0</v>
      </c>
      <c r="AC338" s="7"/>
      <c r="AE338" s="1" t="n">
        <v>21</v>
      </c>
      <c r="AF338" s="4" t="n">
        <f aca="false">+Z338*1.8+32</f>
        <v>68.9</v>
      </c>
      <c r="AG338" s="4" t="n">
        <f aca="false">+AA338*1.8+32</f>
        <v>89.96</v>
      </c>
      <c r="AH338" s="6" t="n">
        <f aca="false">+AB338/25.4</f>
        <v>0</v>
      </c>
      <c r="AI338" s="7"/>
    </row>
    <row r="339" customFormat="false" ht="15.75" hidden="false" customHeight="false" outlineLevel="0" collapsed="false">
      <c r="A339" s="1" t="n">
        <v>22</v>
      </c>
      <c r="B339" s="4"/>
      <c r="C339" s="5"/>
      <c r="D339" s="6" t="n">
        <v>0</v>
      </c>
      <c r="E339" s="7"/>
      <c r="G339" s="1" t="n">
        <v>22</v>
      </c>
      <c r="H339" s="8" t="n">
        <f aca="false">+(B339-0.7915*$AM$3)*$AM$2</f>
        <v>-144.053</v>
      </c>
      <c r="I339" s="9" t="n">
        <f aca="false">+(C339-0.7785*$AM$3)*$AM$2</f>
        <v>-141.687</v>
      </c>
      <c r="J339" s="6" t="n">
        <f aca="false">+D339*(11.01/5.8)</f>
        <v>0</v>
      </c>
      <c r="K339" s="7" t="n">
        <f aca="false">+J339*16</f>
        <v>0</v>
      </c>
      <c r="M339" s="1" t="n">
        <v>22</v>
      </c>
      <c r="N339" s="4"/>
      <c r="O339" s="5"/>
      <c r="P339" s="6" t="n">
        <v>0</v>
      </c>
      <c r="Q339" s="7"/>
      <c r="S339" s="1" t="n">
        <v>22</v>
      </c>
      <c r="T339" s="4"/>
      <c r="U339" s="5"/>
      <c r="V339" s="6" t="n">
        <f aca="false">+P339*(2.96/0.74)</f>
        <v>0</v>
      </c>
      <c r="W339" s="7"/>
      <c r="Y339" s="1" t="n">
        <v>22</v>
      </c>
      <c r="Z339" s="4" t="n">
        <v>21.6</v>
      </c>
      <c r="AA339" s="5" t="n">
        <v>30.3</v>
      </c>
      <c r="AB339" s="6" t="n">
        <v>0</v>
      </c>
      <c r="AC339" s="7"/>
      <c r="AE339" s="1" t="n">
        <v>22</v>
      </c>
      <c r="AF339" s="4" t="n">
        <f aca="false">+Z339*1.8+32</f>
        <v>70.88</v>
      </c>
      <c r="AG339" s="4" t="n">
        <f aca="false">+AA339*1.8+32</f>
        <v>86.54</v>
      </c>
      <c r="AH339" s="6" t="n">
        <f aca="false">+AB339/25.4</f>
        <v>0</v>
      </c>
      <c r="AI339" s="7"/>
    </row>
    <row r="340" customFormat="false" ht="15.75" hidden="false" customHeight="false" outlineLevel="0" collapsed="false">
      <c r="A340" s="1" t="n">
        <v>23</v>
      </c>
      <c r="B340" s="4"/>
      <c r="C340" s="5"/>
      <c r="D340" s="6" t="n">
        <v>0</v>
      </c>
      <c r="E340" s="7"/>
      <c r="G340" s="1" t="n">
        <v>23</v>
      </c>
      <c r="H340" s="8" t="n">
        <f aca="false">+(B340-0.7915*$AM$3)*$AM$2</f>
        <v>-144.053</v>
      </c>
      <c r="I340" s="9" t="n">
        <f aca="false">+(C340-0.7785*$AM$3)*$AM$2</f>
        <v>-141.687</v>
      </c>
      <c r="J340" s="6" t="n">
        <f aca="false">+D340*(11.01/5.8)</f>
        <v>0</v>
      </c>
      <c r="K340" s="7" t="n">
        <f aca="false">+J340*18</f>
        <v>0</v>
      </c>
      <c r="M340" s="1" t="n">
        <v>23</v>
      </c>
      <c r="N340" s="4"/>
      <c r="O340" s="5"/>
      <c r="P340" s="6" t="n">
        <v>0</v>
      </c>
      <c r="Q340" s="7"/>
      <c r="S340" s="1" t="n">
        <v>23</v>
      </c>
      <c r="T340" s="4"/>
      <c r="U340" s="5"/>
      <c r="V340" s="6" t="n">
        <f aca="false">+P340*(2.96/0.74)</f>
        <v>0</v>
      </c>
      <c r="W340" s="7"/>
      <c r="Y340" s="1" t="n">
        <v>23</v>
      </c>
      <c r="Z340" s="4" t="n">
        <v>22.2</v>
      </c>
      <c r="AA340" s="5" t="n">
        <v>30.4</v>
      </c>
      <c r="AB340" s="6" t="n">
        <v>0</v>
      </c>
      <c r="AC340" s="7"/>
      <c r="AE340" s="1" t="n">
        <v>23</v>
      </c>
      <c r="AF340" s="4" t="n">
        <f aca="false">+Z340*1.8+32</f>
        <v>71.96</v>
      </c>
      <c r="AG340" s="4" t="n">
        <f aca="false">+AA340*1.8+32</f>
        <v>86.72</v>
      </c>
      <c r="AH340" s="6" t="n">
        <f aca="false">+AB340/25.4</f>
        <v>0</v>
      </c>
      <c r="AI340" s="7"/>
    </row>
    <row r="341" customFormat="false" ht="15.75" hidden="false" customHeight="false" outlineLevel="0" collapsed="false">
      <c r="A341" s="1" t="n">
        <v>24</v>
      </c>
      <c r="B341" s="4"/>
      <c r="C341" s="5"/>
      <c r="D341" s="6" t="n">
        <v>0</v>
      </c>
      <c r="E341" s="7"/>
      <c r="G341" s="1" t="n">
        <v>24</v>
      </c>
      <c r="H341" s="8" t="n">
        <f aca="false">+(B341-0.7915*$AM$3)*$AM$2</f>
        <v>-144.053</v>
      </c>
      <c r="I341" s="9" t="n">
        <f aca="false">+(C341-0.7785*$AM$3)*$AM$2</f>
        <v>-141.687</v>
      </c>
      <c r="J341" s="6" t="n">
        <f aca="false">+D341*(11.01/5.8)</f>
        <v>0</v>
      </c>
      <c r="K341" s="7" t="n">
        <f aca="false">+J341*16</f>
        <v>0</v>
      </c>
      <c r="M341" s="1" t="n">
        <v>24</v>
      </c>
      <c r="N341" s="4"/>
      <c r="O341" s="5"/>
      <c r="P341" s="6" t="n">
        <v>0</v>
      </c>
      <c r="Q341" s="7"/>
      <c r="S341" s="1" t="n">
        <v>24</v>
      </c>
      <c r="T341" s="4"/>
      <c r="U341" s="5"/>
      <c r="V341" s="6" t="n">
        <f aca="false">+P341*(2.96/0.74)</f>
        <v>0</v>
      </c>
      <c r="W341" s="7"/>
      <c r="Y341" s="1" t="n">
        <v>24</v>
      </c>
      <c r="Z341" s="4" t="n">
        <v>20</v>
      </c>
      <c r="AA341" s="5" t="n">
        <v>30.3</v>
      </c>
      <c r="AB341" s="6" t="n">
        <v>0</v>
      </c>
      <c r="AC341" s="7"/>
      <c r="AE341" s="1" t="n">
        <v>24</v>
      </c>
      <c r="AF341" s="4" t="n">
        <f aca="false">+Z341*1.8+32</f>
        <v>68</v>
      </c>
      <c r="AG341" s="4" t="n">
        <f aca="false">+AA341*1.8+32</f>
        <v>86.54</v>
      </c>
      <c r="AH341" s="6" t="n">
        <f aca="false">+AB341/25.4</f>
        <v>0</v>
      </c>
      <c r="AI341" s="7"/>
    </row>
    <row r="342" customFormat="false" ht="15.75" hidden="false" customHeight="false" outlineLevel="0" collapsed="false">
      <c r="A342" s="1" t="n">
        <v>25</v>
      </c>
      <c r="B342" s="4"/>
      <c r="C342" s="5"/>
      <c r="D342" s="6" t="n">
        <v>0</v>
      </c>
      <c r="E342" s="7"/>
      <c r="G342" s="1" t="n">
        <v>25</v>
      </c>
      <c r="H342" s="8" t="n">
        <f aca="false">+(B342-0.7915*$AM$3)*$AM$2</f>
        <v>-144.053</v>
      </c>
      <c r="I342" s="9" t="n">
        <f aca="false">+(C342-0.7785*$AM$3)*$AM$2</f>
        <v>-141.687</v>
      </c>
      <c r="J342" s="6" t="n">
        <f aca="false">+D342*(11.01/5.8)</f>
        <v>0</v>
      </c>
      <c r="K342" s="7" t="n">
        <f aca="false">+J342*17</f>
        <v>0</v>
      </c>
      <c r="M342" s="1" t="n">
        <v>25</v>
      </c>
      <c r="N342" s="4"/>
      <c r="O342" s="5"/>
      <c r="P342" s="6" t="n">
        <v>0</v>
      </c>
      <c r="Q342" s="7"/>
      <c r="S342" s="1" t="n">
        <v>25</v>
      </c>
      <c r="T342" s="4"/>
      <c r="U342" s="5"/>
      <c r="V342" s="6" t="n">
        <f aca="false">+P342*(2.96/0.74)</f>
        <v>0</v>
      </c>
      <c r="W342" s="7"/>
      <c r="Y342" s="1" t="n">
        <v>25</v>
      </c>
      <c r="Z342" s="4" t="n">
        <v>11</v>
      </c>
      <c r="AA342" s="5" t="n">
        <v>20.2</v>
      </c>
      <c r="AB342" s="6" t="n">
        <v>0</v>
      </c>
      <c r="AC342" s="7"/>
      <c r="AE342" s="1" t="n">
        <v>25</v>
      </c>
      <c r="AF342" s="4" t="n">
        <f aca="false">+Z342*1.8+32</f>
        <v>51.8</v>
      </c>
      <c r="AG342" s="4" t="n">
        <f aca="false">+AA342*1.8+32</f>
        <v>68.36</v>
      </c>
      <c r="AH342" s="6" t="n">
        <f aca="false">+AB342/25.4</f>
        <v>0</v>
      </c>
      <c r="AI342" s="7"/>
    </row>
    <row r="343" customFormat="false" ht="15.75" hidden="false" customHeight="false" outlineLevel="0" collapsed="false">
      <c r="A343" s="1" t="n">
        <v>26</v>
      </c>
      <c r="B343" s="4"/>
      <c r="C343" s="5"/>
      <c r="D343" s="6" t="n">
        <v>0</v>
      </c>
      <c r="E343" s="7"/>
      <c r="G343" s="1" t="n">
        <v>26</v>
      </c>
      <c r="H343" s="8" t="n">
        <f aca="false">+(B343-0.7915*$AM$3)*$AM$2</f>
        <v>-144.053</v>
      </c>
      <c r="I343" s="9" t="n">
        <f aca="false">+(C343-0.7785*$AM$3)*$AM$2</f>
        <v>-141.687</v>
      </c>
      <c r="J343" s="6" t="n">
        <f aca="false">+D343*(11.01/5.8)</f>
        <v>0</v>
      </c>
      <c r="K343" s="7" t="n">
        <f aca="false">+J343*16</f>
        <v>0</v>
      </c>
      <c r="M343" s="1" t="n">
        <v>26</v>
      </c>
      <c r="N343" s="4"/>
      <c r="O343" s="5"/>
      <c r="P343" s="6" t="n">
        <v>0</v>
      </c>
      <c r="Q343" s="7" t="n">
        <f aca="false">+P343*12</f>
        <v>0</v>
      </c>
      <c r="S343" s="1" t="n">
        <v>26</v>
      </c>
      <c r="T343" s="4"/>
      <c r="U343" s="5"/>
      <c r="V343" s="6" t="n">
        <f aca="false">+P343*(2.96/0.74)</f>
        <v>0</v>
      </c>
      <c r="W343" s="7" t="n">
        <f aca="false">+V343*20</f>
        <v>0</v>
      </c>
      <c r="Y343" s="1" t="n">
        <v>26</v>
      </c>
      <c r="Z343" s="4" t="n">
        <v>9.9</v>
      </c>
      <c r="AA343" s="5" t="n">
        <v>11.3</v>
      </c>
      <c r="AB343" s="6" t="n">
        <v>6.65</v>
      </c>
      <c r="AC343" s="7"/>
      <c r="AE343" s="1" t="n">
        <v>26</v>
      </c>
      <c r="AF343" s="4" t="n">
        <f aca="false">+Z343*1.8+32</f>
        <v>49.82</v>
      </c>
      <c r="AG343" s="4" t="n">
        <f aca="false">+AA343*1.8+32</f>
        <v>52.34</v>
      </c>
      <c r="AH343" s="6" t="n">
        <f aca="false">+AB343/25.4</f>
        <v>0.261811023622047</v>
      </c>
      <c r="AI343" s="7"/>
    </row>
    <row r="344" customFormat="false" ht="15.75" hidden="false" customHeight="false" outlineLevel="0" collapsed="false">
      <c r="A344" s="1" t="n">
        <v>27</v>
      </c>
      <c r="B344" s="4"/>
      <c r="C344" s="5"/>
      <c r="D344" s="6" t="n">
        <v>0</v>
      </c>
      <c r="E344" s="7"/>
      <c r="G344" s="1" t="n">
        <v>27</v>
      </c>
      <c r="H344" s="8" t="n">
        <f aca="false">+(B344-0.7915*$AM$3)*$AM$2</f>
        <v>-144.053</v>
      </c>
      <c r="I344" s="9" t="n">
        <f aca="false">+(C344-0.7785*$AM$3)*$AM$2</f>
        <v>-141.687</v>
      </c>
      <c r="J344" s="6" t="n">
        <f aca="false">+D344*(11.01/5.8)</f>
        <v>0</v>
      </c>
      <c r="K344" s="7" t="n">
        <f aca="false">+J344*16</f>
        <v>0</v>
      </c>
      <c r="M344" s="1" t="n">
        <v>27</v>
      </c>
      <c r="N344" s="4"/>
      <c r="O344" s="5"/>
      <c r="P344" s="6" t="n">
        <v>0</v>
      </c>
      <c r="Q344" s="7"/>
      <c r="S344" s="1" t="n">
        <v>27</v>
      </c>
      <c r="T344" s="4"/>
      <c r="U344" s="5"/>
      <c r="V344" s="6" t="n">
        <f aca="false">+P344*(2.96/0.74)</f>
        <v>0</v>
      </c>
      <c r="W344" s="7"/>
      <c r="Y344" s="1" t="n">
        <v>27</v>
      </c>
      <c r="Z344" s="4" t="n">
        <v>13.8</v>
      </c>
      <c r="AA344" s="5" t="n">
        <v>14.7</v>
      </c>
      <c r="AB344" s="6" t="n">
        <v>0</v>
      </c>
      <c r="AC344" s="7"/>
      <c r="AE344" s="1" t="n">
        <v>27</v>
      </c>
      <c r="AF344" s="4" t="n">
        <f aca="false">+Z344*1.8+32</f>
        <v>56.84</v>
      </c>
      <c r="AG344" s="4" t="n">
        <f aca="false">+AA344*1.8+32</f>
        <v>58.46</v>
      </c>
      <c r="AH344" s="6" t="n">
        <f aca="false">+AB344/25.4</f>
        <v>0</v>
      </c>
      <c r="AI344" s="7"/>
    </row>
    <row r="345" customFormat="false" ht="15.75" hidden="false" customHeight="false" outlineLevel="0" collapsed="false">
      <c r="A345" s="1" t="n">
        <v>28</v>
      </c>
      <c r="B345" s="4"/>
      <c r="C345" s="5"/>
      <c r="D345" s="6" t="n">
        <v>0</v>
      </c>
      <c r="E345" s="7"/>
      <c r="G345" s="1" t="n">
        <v>28</v>
      </c>
      <c r="H345" s="8" t="n">
        <f aca="false">+(B345-0.7915*$AM$3)*$AM$2</f>
        <v>-144.053</v>
      </c>
      <c r="I345" s="9" t="n">
        <f aca="false">+(C345-0.7785*$AM$3)*$AM$2</f>
        <v>-141.687</v>
      </c>
      <c r="J345" s="6" t="n">
        <f aca="false">+D345*(11.01/5.8)</f>
        <v>0</v>
      </c>
      <c r="K345" s="7" t="n">
        <f aca="false">+J345*16</f>
        <v>0</v>
      </c>
      <c r="M345" s="1" t="n">
        <v>28</v>
      </c>
      <c r="N345" s="4"/>
      <c r="O345" s="5"/>
      <c r="P345" s="6" t="n">
        <v>0</v>
      </c>
      <c r="Q345" s="7"/>
      <c r="S345" s="1" t="n">
        <v>28</v>
      </c>
      <c r="T345" s="4"/>
      <c r="U345" s="5"/>
      <c r="V345" s="6" t="n">
        <f aca="false">+P345*(2.96/0.74)</f>
        <v>0</v>
      </c>
      <c r="W345" s="7"/>
      <c r="Y345" s="1" t="n">
        <v>28</v>
      </c>
      <c r="Z345" s="4" t="n">
        <v>14.4</v>
      </c>
      <c r="AA345" s="5" t="n">
        <v>32.2</v>
      </c>
      <c r="AB345" s="6" t="n">
        <v>0</v>
      </c>
      <c r="AC345" s="7"/>
      <c r="AE345" s="1" t="n">
        <v>28</v>
      </c>
      <c r="AF345" s="4" t="n">
        <f aca="false">+Z345*1.8+32</f>
        <v>57.92</v>
      </c>
      <c r="AG345" s="4" t="n">
        <f aca="false">+AA345*1.8+32</f>
        <v>89.96</v>
      </c>
      <c r="AH345" s="6" t="n">
        <f aca="false">+AB345/25.4</f>
        <v>0</v>
      </c>
      <c r="AI345" s="7"/>
    </row>
    <row r="346" customFormat="false" ht="15.75" hidden="false" customHeight="false" outlineLevel="0" collapsed="false">
      <c r="A346" s="1" t="n">
        <v>29</v>
      </c>
      <c r="B346" s="4"/>
      <c r="C346" s="5"/>
      <c r="D346" s="6" t="n">
        <v>0</v>
      </c>
      <c r="E346" s="7"/>
      <c r="G346" s="1" t="n">
        <v>29</v>
      </c>
      <c r="H346" s="8" t="n">
        <f aca="false">+(B346-0.7915*$AM$3)*$AM$2</f>
        <v>-144.053</v>
      </c>
      <c r="I346" s="9" t="n">
        <f aca="false">+(C346-0.7785*$AM$3)*$AM$2</f>
        <v>-141.687</v>
      </c>
      <c r="J346" s="6" t="n">
        <f aca="false">+D346*(11.01/5.8)</f>
        <v>0</v>
      </c>
      <c r="K346" s="7" t="n">
        <f aca="false">+J346*16</f>
        <v>0</v>
      </c>
      <c r="M346" s="1" t="n">
        <v>29</v>
      </c>
      <c r="N346" s="4"/>
      <c r="O346" s="5"/>
      <c r="P346" s="6"/>
      <c r="Q346" s="7"/>
      <c r="S346" s="1" t="n">
        <v>29</v>
      </c>
      <c r="T346" s="4"/>
      <c r="U346" s="5"/>
      <c r="V346" s="6" t="n">
        <f aca="false">+P346*(2.96/0.74)</f>
        <v>0</v>
      </c>
      <c r="W346" s="7"/>
      <c r="Y346" s="1" t="n">
        <v>29</v>
      </c>
      <c r="Z346" s="4" t="n">
        <v>15</v>
      </c>
      <c r="AA346" s="5" t="n">
        <v>30.3</v>
      </c>
      <c r="AB346" s="6" t="n">
        <v>0</v>
      </c>
      <c r="AC346" s="7"/>
      <c r="AE346" s="1" t="n">
        <v>29</v>
      </c>
      <c r="AF346" s="4" t="n">
        <f aca="false">+Z346*1.8+32</f>
        <v>59</v>
      </c>
      <c r="AG346" s="4" t="n">
        <f aca="false">+AA346*1.8+32</f>
        <v>86.54</v>
      </c>
      <c r="AH346" s="6" t="n">
        <f aca="false">+AB346/25.4</f>
        <v>0</v>
      </c>
      <c r="AI346" s="7"/>
    </row>
    <row r="347" customFormat="false" ht="15.75" hidden="false" customHeight="false" outlineLevel="0" collapsed="false">
      <c r="A347" s="1" t="n">
        <v>30</v>
      </c>
      <c r="B347" s="4"/>
      <c r="C347" s="5"/>
      <c r="D347" s="6" t="n">
        <v>0</v>
      </c>
      <c r="E347" s="7"/>
      <c r="G347" s="1" t="n">
        <v>30</v>
      </c>
      <c r="H347" s="8" t="n">
        <f aca="false">+(B347-0.7915*$AM$3)*$AM$2</f>
        <v>-144.053</v>
      </c>
      <c r="I347" s="9" t="n">
        <f aca="false">+(C347-0.7785*$AM$3)*$AM$2</f>
        <v>-141.687</v>
      </c>
      <c r="J347" s="6" t="n">
        <f aca="false">+D347*(11.01/5.8)</f>
        <v>0</v>
      </c>
      <c r="K347" s="7" t="n">
        <f aca="false">+J347*16</f>
        <v>0</v>
      </c>
      <c r="M347" s="1" t="n">
        <v>30</v>
      </c>
      <c r="N347" s="4"/>
      <c r="O347" s="5"/>
      <c r="P347" s="6"/>
      <c r="Q347" s="7"/>
      <c r="S347" s="1" t="n">
        <v>30</v>
      </c>
      <c r="T347" s="4"/>
      <c r="U347" s="5"/>
      <c r="V347" s="6" t="n">
        <f aca="false">+P347*(2.96/0.74)</f>
        <v>0</v>
      </c>
      <c r="W347" s="7"/>
      <c r="Y347" s="1" t="n">
        <v>30</v>
      </c>
      <c r="Z347" s="4" t="n">
        <v>16</v>
      </c>
      <c r="AA347" s="5" t="n">
        <v>29</v>
      </c>
      <c r="AB347" s="6" t="n">
        <v>0</v>
      </c>
      <c r="AC347" s="7"/>
      <c r="AE347" s="1" t="n">
        <v>30</v>
      </c>
      <c r="AF347" s="4" t="n">
        <f aca="false">+Z347*1.8+32</f>
        <v>60.8</v>
      </c>
      <c r="AG347" s="4" t="n">
        <f aca="false">+AA347*1.8+32</f>
        <v>84.2</v>
      </c>
      <c r="AH347" s="6" t="n">
        <f aca="false">+AB347/25.4</f>
        <v>0</v>
      </c>
      <c r="AI347" s="7"/>
    </row>
    <row r="348" customFormat="false" ht="15.75" hidden="false" customHeight="false" outlineLevel="0" collapsed="false">
      <c r="A348" s="1" t="n">
        <v>31</v>
      </c>
      <c r="B348" s="4"/>
      <c r="C348" s="5"/>
      <c r="D348" s="6" t="n">
        <v>0</v>
      </c>
      <c r="E348" s="7"/>
      <c r="G348" s="1" t="n">
        <v>31</v>
      </c>
      <c r="H348" s="8" t="n">
        <f aca="false">+(B348-0.7915*$AM$3)*$AM$2</f>
        <v>-144.053</v>
      </c>
      <c r="I348" s="9" t="n">
        <f aca="false">+(C348-0.7785*$AM$3)*$AM$2</f>
        <v>-141.687</v>
      </c>
      <c r="J348" s="6" t="n">
        <f aca="false">+D348*(11.01/5.8)</f>
        <v>0</v>
      </c>
      <c r="K348" s="7" t="n">
        <f aca="false">+J348*16</f>
        <v>0</v>
      </c>
      <c r="M348" s="1" t="n">
        <v>31</v>
      </c>
      <c r="N348" s="4"/>
      <c r="O348" s="5"/>
      <c r="P348" s="6"/>
      <c r="Q348" s="7"/>
      <c r="S348" s="1" t="n">
        <v>31</v>
      </c>
      <c r="T348" s="4"/>
      <c r="U348" s="5"/>
      <c r="V348" s="6" t="n">
        <f aca="false">+P348*(2.96/0.74)</f>
        <v>0</v>
      </c>
      <c r="W348" s="7"/>
      <c r="Y348" s="1" t="n">
        <v>31</v>
      </c>
      <c r="Z348" s="4" t="n">
        <v>16.2</v>
      </c>
      <c r="AA348" s="5" t="n">
        <v>17.3</v>
      </c>
      <c r="AB348" s="6" t="n">
        <v>3.68</v>
      </c>
      <c r="AC348" s="7"/>
      <c r="AE348" s="1" t="n">
        <v>31</v>
      </c>
      <c r="AF348" s="4" t="n">
        <f aca="false">+Z348*1.8+32</f>
        <v>61.16</v>
      </c>
      <c r="AG348" s="4" t="n">
        <f aca="false">+AA348*1.8+32</f>
        <v>63.14</v>
      </c>
      <c r="AH348" s="6" t="n">
        <f aca="false">+AB348/25.4</f>
        <v>0.14488188976378</v>
      </c>
      <c r="AI348" s="7"/>
    </row>
    <row r="349" customFormat="false" ht="15.75" hidden="false" customHeight="false" outlineLevel="0" collapsed="false">
      <c r="A349" s="1"/>
      <c r="B349" s="4" t="e">
        <f aca="false">AVERAGE(B318:B348)</f>
        <v>#DIV/0!</v>
      </c>
      <c r="C349" s="5" t="e">
        <f aca="false">AVERAGE(C318:C348)</f>
        <v>#DIV/0!</v>
      </c>
      <c r="D349" s="6" t="n">
        <f aca="false">SUM(D318:D348)</f>
        <v>0</v>
      </c>
      <c r="E349" s="7"/>
      <c r="G349" s="1"/>
      <c r="H349" s="4" t="n">
        <f aca="false">AVERAGE(H318:H348)</f>
        <v>-144.053</v>
      </c>
      <c r="I349" s="5" t="n">
        <f aca="false">AVERAGE(I318:I348)</f>
        <v>-141.687</v>
      </c>
      <c r="J349" s="6" t="n">
        <f aca="false">SUM(J318:J348)</f>
        <v>0</v>
      </c>
      <c r="K349" s="10" t="n">
        <f aca="false">SUM(K318:K348)</f>
        <v>0</v>
      </c>
      <c r="M349" s="1"/>
      <c r="N349" s="4" t="e">
        <f aca="false">AVERAGE(N318:N348)</f>
        <v>#DIV/0!</v>
      </c>
      <c r="O349" s="5" t="e">
        <f aca="false">AVERAGE(O318:O348)</f>
        <v>#DIV/0!</v>
      </c>
      <c r="P349" s="6" t="n">
        <f aca="false">SUM(P318:P348)</f>
        <v>0</v>
      </c>
      <c r="Q349" s="7"/>
      <c r="S349" s="1"/>
      <c r="T349" s="4" t="e">
        <f aca="false">AVERAGE(T318:T348)</f>
        <v>#DIV/0!</v>
      </c>
      <c r="U349" s="5" t="e">
        <f aca="false">AVERAGE(U318:U348)</f>
        <v>#DIV/0!</v>
      </c>
      <c r="V349" s="6" t="n">
        <f aca="false">SUM(V318:V348)</f>
        <v>0</v>
      </c>
      <c r="W349" s="7"/>
      <c r="Y349" s="1"/>
      <c r="Z349" s="4" t="n">
        <f aca="false">AVERAGE(Z318:Z348)</f>
        <v>16.0806451612903</v>
      </c>
      <c r="AA349" s="5" t="n">
        <f aca="false">AVERAGE(AA318:AA348)</f>
        <v>24.741935483871</v>
      </c>
      <c r="AB349" s="6" t="n">
        <f aca="false">SUM(AB318:AB348)</f>
        <v>61.98</v>
      </c>
      <c r="AC349" s="7"/>
      <c r="AE349" s="1"/>
      <c r="AF349" s="4" t="n">
        <f aca="false">AVERAGE(AF318:AF348)</f>
        <v>60.9451612903226</v>
      </c>
      <c r="AG349" s="5" t="n">
        <f aca="false">AVERAGE(AG318:AG348)</f>
        <v>76.5354838709677</v>
      </c>
      <c r="AH349" s="6" t="n">
        <f aca="false">SUM(AH318:AH348)</f>
        <v>2.44015748031496</v>
      </c>
      <c r="AI349" s="7"/>
    </row>
    <row r="351" customFormat="false" ht="15.75" hidden="false" customHeight="false" outlineLevel="0" collapsed="false">
      <c r="A351" s="1"/>
      <c r="B351" s="1"/>
      <c r="C351" s="2" t="s">
        <v>14</v>
      </c>
      <c r="D351" s="1"/>
      <c r="E351" s="1"/>
      <c r="G351" s="1"/>
      <c r="H351" s="1"/>
      <c r="I351" s="2" t="s">
        <v>14</v>
      </c>
      <c r="J351" s="1"/>
      <c r="K351" s="1"/>
      <c r="M351" s="1"/>
      <c r="N351" s="1"/>
      <c r="O351" s="2" t="s">
        <v>14</v>
      </c>
      <c r="P351" s="1"/>
      <c r="Q351" s="1"/>
      <c r="S351" s="1"/>
      <c r="T351" s="1"/>
      <c r="U351" s="2" t="s">
        <v>14</v>
      </c>
      <c r="V351" s="1"/>
      <c r="W351" s="1"/>
      <c r="Y351" s="1"/>
      <c r="Z351" s="1"/>
      <c r="AA351" s="2" t="s">
        <v>14</v>
      </c>
      <c r="AB351" s="1"/>
      <c r="AC351" s="1"/>
      <c r="AE351" s="1"/>
      <c r="AF351" s="1"/>
      <c r="AG351" s="2" t="s">
        <v>14</v>
      </c>
      <c r="AH351" s="1"/>
      <c r="AI351" s="1"/>
    </row>
    <row r="352" customFormat="false" ht="15.75" hidden="false" customHeight="false" outlineLevel="0" collapsed="false">
      <c r="A352" s="1"/>
      <c r="B352" s="2" t="s">
        <v>1</v>
      </c>
      <c r="C352" s="1" t="s">
        <v>2</v>
      </c>
      <c r="D352" s="1" t="s">
        <v>3</v>
      </c>
      <c r="E352" s="1" t="s">
        <v>4</v>
      </c>
      <c r="G352" s="1"/>
      <c r="H352" s="2" t="s">
        <v>1</v>
      </c>
      <c r="I352" s="1" t="s">
        <v>2</v>
      </c>
      <c r="J352" s="1" t="s">
        <v>3</v>
      </c>
      <c r="K352" s="1" t="s">
        <v>4</v>
      </c>
      <c r="M352" s="1"/>
      <c r="N352" s="2" t="s">
        <v>1</v>
      </c>
      <c r="O352" s="1" t="s">
        <v>2</v>
      </c>
      <c r="P352" s="1" t="s">
        <v>3</v>
      </c>
      <c r="Q352" s="1" t="s">
        <v>4</v>
      </c>
      <c r="S352" s="1"/>
      <c r="T352" s="2" t="s">
        <v>1</v>
      </c>
      <c r="U352" s="1" t="s">
        <v>2</v>
      </c>
      <c r="V352" s="1" t="s">
        <v>3</v>
      </c>
      <c r="W352" s="1" t="s">
        <v>4</v>
      </c>
      <c r="Y352" s="1"/>
      <c r="Z352" s="2" t="s">
        <v>1</v>
      </c>
      <c r="AA352" s="1" t="s">
        <v>2</v>
      </c>
      <c r="AB352" s="1" t="s">
        <v>3</v>
      </c>
      <c r="AC352" s="1" t="s">
        <v>4</v>
      </c>
      <c r="AE352" s="1"/>
      <c r="AF352" s="2" t="s">
        <v>1</v>
      </c>
      <c r="AG352" s="1" t="s">
        <v>2</v>
      </c>
      <c r="AH352" s="1" t="s">
        <v>3</v>
      </c>
      <c r="AI352" s="1" t="s">
        <v>4</v>
      </c>
    </row>
    <row r="353" customFormat="false" ht="15.75" hidden="false" customHeight="false" outlineLevel="0" collapsed="false">
      <c r="A353" s="1" t="n">
        <v>1</v>
      </c>
      <c r="B353" s="4"/>
      <c r="C353" s="5"/>
      <c r="D353" s="6" t="n">
        <v>0</v>
      </c>
      <c r="E353" s="7"/>
      <c r="G353" s="1" t="n">
        <v>1</v>
      </c>
      <c r="H353" s="8" t="n">
        <f aca="false">+(B353-0.779*$AM$3)*$AM$2</f>
        <v>-141.778</v>
      </c>
      <c r="I353" s="9" t="n">
        <f aca="false">+(C353-0.7785*$AM$3)*$AM$2</f>
        <v>-141.687</v>
      </c>
      <c r="J353" s="6" t="n">
        <f aca="false">+D353*(11.01/5.8)</f>
        <v>0</v>
      </c>
      <c r="K353" s="7" t="n">
        <f aca="false">+J353*16</f>
        <v>0</v>
      </c>
      <c r="M353" s="1" t="n">
        <v>1</v>
      </c>
      <c r="N353" s="4"/>
      <c r="O353" s="5"/>
      <c r="P353" s="6" t="n">
        <v>0</v>
      </c>
      <c r="Q353" s="7"/>
      <c r="S353" s="1" t="n">
        <v>1</v>
      </c>
      <c r="T353" s="4"/>
      <c r="U353" s="5"/>
      <c r="V353" s="6" t="n">
        <f aca="false">+P353*(2.96/0.74)</f>
        <v>0</v>
      </c>
      <c r="W353" s="7"/>
      <c r="Y353" s="1" t="n">
        <v>1</v>
      </c>
      <c r="Z353" s="4" t="n">
        <v>13.9</v>
      </c>
      <c r="AA353" s="5" t="n">
        <v>32.2</v>
      </c>
      <c r="AB353" s="6" t="n">
        <v>0</v>
      </c>
      <c r="AC353" s="7"/>
      <c r="AE353" s="1" t="n">
        <v>1</v>
      </c>
      <c r="AF353" s="4" t="n">
        <f aca="false">+Z353*1.8+32</f>
        <v>57.02</v>
      </c>
      <c r="AG353" s="4" t="n">
        <f aca="false">+AA353*1.8+32</f>
        <v>89.96</v>
      </c>
      <c r="AH353" s="6" t="n">
        <f aca="false">+AB353/25.4</f>
        <v>0</v>
      </c>
      <c r="AI353" s="7"/>
    </row>
    <row r="354" customFormat="false" ht="15.75" hidden="false" customHeight="false" outlineLevel="0" collapsed="false">
      <c r="A354" s="1" t="n">
        <v>2</v>
      </c>
      <c r="B354" s="4"/>
      <c r="C354" s="5"/>
      <c r="D354" s="6" t="n">
        <v>0</v>
      </c>
      <c r="E354" s="7"/>
      <c r="G354" s="1" t="n">
        <v>2</v>
      </c>
      <c r="H354" s="8" t="n">
        <f aca="false">+(B354-0.779*$AM$3)*$AM$2</f>
        <v>-141.778</v>
      </c>
      <c r="I354" s="9" t="n">
        <f aca="false">+(C354-0.7785*$AM$3)*$AM$2</f>
        <v>-141.687</v>
      </c>
      <c r="J354" s="6" t="n">
        <f aca="false">+D354*(11.01/5.8)</f>
        <v>0</v>
      </c>
      <c r="K354" s="7" t="n">
        <f aca="false">+J354*16</f>
        <v>0</v>
      </c>
      <c r="M354" s="1" t="n">
        <v>2</v>
      </c>
      <c r="N354" s="4"/>
      <c r="O354" s="5"/>
      <c r="P354" s="6" t="n">
        <v>0</v>
      </c>
      <c r="Q354" s="7"/>
      <c r="S354" s="1" t="n">
        <v>2</v>
      </c>
      <c r="T354" s="4"/>
      <c r="U354" s="5"/>
      <c r="V354" s="6" t="n">
        <f aca="false">+P354*(2.96/0.74)</f>
        <v>0</v>
      </c>
      <c r="W354" s="7"/>
      <c r="Y354" s="1" t="n">
        <v>2</v>
      </c>
      <c r="Z354" s="4" t="n">
        <v>17</v>
      </c>
      <c r="AA354" s="5" t="n">
        <v>32.5</v>
      </c>
      <c r="AB354" s="6" t="n">
        <v>0</v>
      </c>
      <c r="AC354" s="7"/>
      <c r="AE354" s="1" t="n">
        <v>2</v>
      </c>
      <c r="AF354" s="4" t="n">
        <f aca="false">+Z354*1.8+32</f>
        <v>62.6</v>
      </c>
      <c r="AG354" s="4" t="n">
        <f aca="false">+AA354*1.8+32</f>
        <v>90.5</v>
      </c>
      <c r="AH354" s="6" t="n">
        <f aca="false">+AB354/25.4</f>
        <v>0</v>
      </c>
      <c r="AI354" s="7"/>
    </row>
    <row r="355" customFormat="false" ht="15.75" hidden="false" customHeight="false" outlineLevel="0" collapsed="false">
      <c r="A355" s="1" t="n">
        <v>3</v>
      </c>
      <c r="B355" s="4"/>
      <c r="C355" s="5"/>
      <c r="D355" s="6" t="n">
        <v>0</v>
      </c>
      <c r="E355" s="7"/>
      <c r="G355" s="1" t="n">
        <v>3</v>
      </c>
      <c r="H355" s="8" t="n">
        <f aca="false">+(B355-0.779*$AM$3)*$AM$2</f>
        <v>-141.778</v>
      </c>
      <c r="I355" s="9" t="n">
        <f aca="false">+(C355-0.7785*$AM$3)*$AM$2</f>
        <v>-141.687</v>
      </c>
      <c r="J355" s="6" t="n">
        <f aca="false">+D355*(11.01/5.8)</f>
        <v>0</v>
      </c>
      <c r="K355" s="7" t="n">
        <f aca="false">+J355*16</f>
        <v>0</v>
      </c>
      <c r="M355" s="1" t="n">
        <v>3</v>
      </c>
      <c r="N355" s="4"/>
      <c r="O355" s="5"/>
      <c r="P355" s="6" t="n">
        <v>0</v>
      </c>
      <c r="Q355" s="7"/>
      <c r="S355" s="1" t="n">
        <v>3</v>
      </c>
      <c r="T355" s="4"/>
      <c r="U355" s="5"/>
      <c r="V355" s="6" t="n">
        <f aca="false">+P355*(2.96/0.74)</f>
        <v>0</v>
      </c>
      <c r="W355" s="7"/>
      <c r="Y355" s="1" t="n">
        <v>3</v>
      </c>
      <c r="Z355" s="4" t="n">
        <v>18</v>
      </c>
      <c r="AA355" s="5" t="n">
        <v>31.6</v>
      </c>
      <c r="AB355" s="6" t="n">
        <v>0</v>
      </c>
      <c r="AC355" s="7"/>
      <c r="AE355" s="1" t="n">
        <v>3</v>
      </c>
      <c r="AF355" s="4" t="n">
        <f aca="false">+Z355*1.8+32</f>
        <v>64.4</v>
      </c>
      <c r="AG355" s="4" t="n">
        <f aca="false">+AA355*1.8+32</f>
        <v>88.88</v>
      </c>
      <c r="AH355" s="6" t="n">
        <f aca="false">+AB355/25.4</f>
        <v>0</v>
      </c>
      <c r="AI355" s="7"/>
    </row>
    <row r="356" customFormat="false" ht="15.75" hidden="false" customHeight="false" outlineLevel="0" collapsed="false">
      <c r="A356" s="1" t="n">
        <v>4</v>
      </c>
      <c r="B356" s="4"/>
      <c r="C356" s="5"/>
      <c r="D356" s="6" t="n">
        <v>0</v>
      </c>
      <c r="E356" s="7"/>
      <c r="G356" s="1" t="n">
        <v>4</v>
      </c>
      <c r="H356" s="8" t="n">
        <f aca="false">+(B356-0.779*$AM$3)*$AM$2</f>
        <v>-141.778</v>
      </c>
      <c r="I356" s="9" t="n">
        <f aca="false">+(C356-0.7785*$AM$3)*$AM$2</f>
        <v>-141.687</v>
      </c>
      <c r="J356" s="6" t="n">
        <f aca="false">+D356*(11.01/5.8)</f>
        <v>0</v>
      </c>
      <c r="K356" s="7" t="n">
        <f aca="false">+J356*16</f>
        <v>0</v>
      </c>
      <c r="M356" s="1" t="n">
        <v>4</v>
      </c>
      <c r="N356" s="4"/>
      <c r="O356" s="5"/>
      <c r="P356" s="6" t="n">
        <v>0</v>
      </c>
      <c r="Q356" s="7"/>
      <c r="S356" s="1" t="n">
        <v>4</v>
      </c>
      <c r="T356" s="4"/>
      <c r="U356" s="5"/>
      <c r="V356" s="6" t="n">
        <f aca="false">+P356*(2.96/0.74)</f>
        <v>0</v>
      </c>
      <c r="W356" s="7"/>
      <c r="Y356" s="1" t="n">
        <v>4</v>
      </c>
      <c r="Z356" s="4" t="n">
        <v>16.8</v>
      </c>
      <c r="AA356" s="5" t="n">
        <v>31</v>
      </c>
      <c r="AB356" s="6" t="n">
        <v>0</v>
      </c>
      <c r="AC356" s="7"/>
      <c r="AE356" s="1" t="n">
        <v>4</v>
      </c>
      <c r="AF356" s="4" t="n">
        <f aca="false">+Z356*1.8+32</f>
        <v>62.24</v>
      </c>
      <c r="AG356" s="4" t="n">
        <f aca="false">+AA356*1.8+32</f>
        <v>87.8</v>
      </c>
      <c r="AH356" s="6" t="n">
        <f aca="false">+AB356/25.4</f>
        <v>0</v>
      </c>
      <c r="AI356" s="7"/>
    </row>
    <row r="357" customFormat="false" ht="15.75" hidden="false" customHeight="false" outlineLevel="0" collapsed="false">
      <c r="A357" s="1" t="n">
        <v>5</v>
      </c>
      <c r="B357" s="4"/>
      <c r="C357" s="5"/>
      <c r="D357" s="6" t="n">
        <v>0</v>
      </c>
      <c r="E357" s="7"/>
      <c r="G357" s="1" t="n">
        <v>5</v>
      </c>
      <c r="H357" s="8" t="n">
        <f aca="false">+(B357-0.779*$AM$3)*$AM$2</f>
        <v>-141.778</v>
      </c>
      <c r="I357" s="9" t="n">
        <f aca="false">+(C357-0.7785*$AM$3)*$AM$2</f>
        <v>-141.687</v>
      </c>
      <c r="J357" s="6" t="n">
        <f aca="false">+D357*(11.01/5.8)</f>
        <v>0</v>
      </c>
      <c r="K357" s="7" t="n">
        <f aca="false">+J357*16</f>
        <v>0</v>
      </c>
      <c r="M357" s="1" t="n">
        <v>5</v>
      </c>
      <c r="N357" s="4"/>
      <c r="O357" s="5"/>
      <c r="P357" s="6" t="n">
        <v>0</v>
      </c>
      <c r="Q357" s="7"/>
      <c r="S357" s="1" t="n">
        <v>5</v>
      </c>
      <c r="T357" s="4"/>
      <c r="U357" s="5"/>
      <c r="V357" s="6" t="n">
        <f aca="false">+P357*(2.96/0.74)</f>
        <v>0</v>
      </c>
      <c r="W357" s="7"/>
      <c r="Y357" s="1" t="n">
        <v>5</v>
      </c>
      <c r="Z357" s="4" t="n">
        <v>18</v>
      </c>
      <c r="AA357" s="5" t="n">
        <v>30.6</v>
      </c>
      <c r="AB357" s="6" t="n">
        <v>0</v>
      </c>
      <c r="AC357" s="7"/>
      <c r="AE357" s="1" t="n">
        <v>5</v>
      </c>
      <c r="AF357" s="4" t="n">
        <f aca="false">+Z357*1.8+32</f>
        <v>64.4</v>
      </c>
      <c r="AG357" s="4" t="n">
        <f aca="false">+AA357*1.8+32</f>
        <v>87.08</v>
      </c>
      <c r="AH357" s="6" t="n">
        <f aca="false">+AB357/25.4</f>
        <v>0</v>
      </c>
      <c r="AI357" s="7"/>
    </row>
    <row r="358" customFormat="false" ht="15.75" hidden="false" customHeight="false" outlineLevel="0" collapsed="false">
      <c r="A358" s="1" t="n">
        <v>6</v>
      </c>
      <c r="B358" s="4"/>
      <c r="C358" s="5"/>
      <c r="D358" s="6" t="n">
        <v>0</v>
      </c>
      <c r="E358" s="7"/>
      <c r="G358" s="1" t="n">
        <v>6</v>
      </c>
      <c r="H358" s="8" t="n">
        <f aca="false">+(B358-0.779*$AM$3)*$AM$2</f>
        <v>-141.778</v>
      </c>
      <c r="I358" s="9" t="n">
        <f aca="false">+(C358-0.7785*$AM$3)*$AM$2</f>
        <v>-141.687</v>
      </c>
      <c r="J358" s="6" t="n">
        <f aca="false">+D358*(11.01/5.8)</f>
        <v>0</v>
      </c>
      <c r="K358" s="7" t="n">
        <f aca="false">+J358*16</f>
        <v>0</v>
      </c>
      <c r="M358" s="1" t="n">
        <v>6</v>
      </c>
      <c r="N358" s="4"/>
      <c r="O358" s="5"/>
      <c r="P358" s="6" t="n">
        <v>0</v>
      </c>
      <c r="Q358" s="7"/>
      <c r="S358" s="1" t="n">
        <v>6</v>
      </c>
      <c r="T358" s="4"/>
      <c r="U358" s="5"/>
      <c r="V358" s="6" t="n">
        <f aca="false">+P358*(2.96/0.74)</f>
        <v>0</v>
      </c>
      <c r="W358" s="7"/>
      <c r="Y358" s="1" t="n">
        <v>6</v>
      </c>
      <c r="Z358" s="4" t="n">
        <v>17</v>
      </c>
      <c r="AA358" s="5" t="n">
        <v>32.2</v>
      </c>
      <c r="AB358" s="6" t="n">
        <v>0</v>
      </c>
      <c r="AC358" s="7"/>
      <c r="AE358" s="1" t="n">
        <v>6</v>
      </c>
      <c r="AF358" s="4" t="n">
        <f aca="false">+Z358*1.8+32</f>
        <v>62.6</v>
      </c>
      <c r="AG358" s="4" t="n">
        <f aca="false">+AA358*1.8+32</f>
        <v>89.96</v>
      </c>
      <c r="AH358" s="6" t="n">
        <f aca="false">+AB358/25.4</f>
        <v>0</v>
      </c>
      <c r="AI358" s="7"/>
    </row>
    <row r="359" customFormat="false" ht="15.75" hidden="false" customHeight="false" outlineLevel="0" collapsed="false">
      <c r="A359" s="1" t="n">
        <v>7</v>
      </c>
      <c r="B359" s="4"/>
      <c r="C359" s="5"/>
      <c r="D359" s="6" t="n">
        <v>0</v>
      </c>
      <c r="E359" s="7"/>
      <c r="G359" s="1" t="n">
        <v>7</v>
      </c>
      <c r="H359" s="8" t="n">
        <f aca="false">+(B359-0.779*$AM$3)*$AM$2</f>
        <v>-141.778</v>
      </c>
      <c r="I359" s="9" t="n">
        <f aca="false">+(C359-0.7785*$AM$3)*$AM$2</f>
        <v>-141.687</v>
      </c>
      <c r="J359" s="6" t="n">
        <f aca="false">+D359*(11.01/5.8)</f>
        <v>0</v>
      </c>
      <c r="K359" s="7" t="n">
        <f aca="false">+J359*16</f>
        <v>0</v>
      </c>
      <c r="M359" s="1" t="n">
        <v>7</v>
      </c>
      <c r="N359" s="4"/>
      <c r="O359" s="5"/>
      <c r="P359" s="6" t="n">
        <v>0</v>
      </c>
      <c r="Q359" s="7"/>
      <c r="S359" s="1" t="n">
        <v>7</v>
      </c>
      <c r="T359" s="4"/>
      <c r="U359" s="5"/>
      <c r="V359" s="6" t="n">
        <f aca="false">+P359*(2.96/0.74)</f>
        <v>0</v>
      </c>
      <c r="W359" s="7"/>
      <c r="Y359" s="1" t="n">
        <v>7</v>
      </c>
      <c r="Z359" s="4" t="n">
        <v>11.2</v>
      </c>
      <c r="AA359" s="5" t="n">
        <v>17.2</v>
      </c>
      <c r="AB359" s="6" t="n">
        <v>0</v>
      </c>
      <c r="AC359" s="7"/>
      <c r="AE359" s="1" t="n">
        <v>7</v>
      </c>
      <c r="AF359" s="4" t="n">
        <f aca="false">+Z359*1.8+32</f>
        <v>52.16</v>
      </c>
      <c r="AG359" s="4" t="n">
        <f aca="false">+AA359*1.8+32</f>
        <v>62.96</v>
      </c>
      <c r="AH359" s="6" t="n">
        <f aca="false">+AB359/25.4</f>
        <v>0</v>
      </c>
      <c r="AI359" s="7"/>
    </row>
    <row r="360" customFormat="false" ht="15.75" hidden="false" customHeight="false" outlineLevel="0" collapsed="false">
      <c r="A360" s="1" t="n">
        <v>8</v>
      </c>
      <c r="B360" s="4"/>
      <c r="C360" s="5"/>
      <c r="D360" s="6" t="n">
        <v>0</v>
      </c>
      <c r="E360" s="7"/>
      <c r="G360" s="1" t="n">
        <v>8</v>
      </c>
      <c r="H360" s="8" t="n">
        <f aca="false">+(B360-0.779*$AM$3)*$AM$2</f>
        <v>-141.778</v>
      </c>
      <c r="I360" s="9" t="n">
        <f aca="false">+(C360-0.7785*$AM$3)*$AM$2</f>
        <v>-141.687</v>
      </c>
      <c r="J360" s="6" t="n">
        <f aca="false">+D360*(11.01/5.8)</f>
        <v>0</v>
      </c>
      <c r="K360" s="7" t="n">
        <f aca="false">+J360*16</f>
        <v>0</v>
      </c>
      <c r="M360" s="1" t="n">
        <v>8</v>
      </c>
      <c r="N360" s="4"/>
      <c r="O360" s="5"/>
      <c r="P360" s="6" t="n">
        <v>0</v>
      </c>
      <c r="Q360" s="7"/>
      <c r="S360" s="1" t="n">
        <v>8</v>
      </c>
      <c r="T360" s="4"/>
      <c r="U360" s="5"/>
      <c r="V360" s="6" t="n">
        <f aca="false">+P360*(2.96/0.74)</f>
        <v>0</v>
      </c>
      <c r="W360" s="7"/>
      <c r="Y360" s="1" t="n">
        <v>8</v>
      </c>
      <c r="Z360" s="4" t="n">
        <v>10</v>
      </c>
      <c r="AA360" s="5" t="n">
        <v>12.3</v>
      </c>
      <c r="AB360" s="6" t="n">
        <v>24.32</v>
      </c>
      <c r="AC360" s="7"/>
      <c r="AE360" s="1" t="n">
        <v>8</v>
      </c>
      <c r="AF360" s="4" t="n">
        <f aca="false">+Z360*1.8+32</f>
        <v>50</v>
      </c>
      <c r="AG360" s="4" t="n">
        <f aca="false">+AA360*1.8+32</f>
        <v>54.14</v>
      </c>
      <c r="AH360" s="6" t="n">
        <f aca="false">+AB360/25.4</f>
        <v>0.95748031496063</v>
      </c>
      <c r="AI360" s="7"/>
    </row>
    <row r="361" customFormat="false" ht="15.75" hidden="false" customHeight="false" outlineLevel="0" collapsed="false">
      <c r="A361" s="1" t="n">
        <v>9</v>
      </c>
      <c r="B361" s="4"/>
      <c r="C361" s="5"/>
      <c r="D361" s="6" t="n">
        <v>0</v>
      </c>
      <c r="E361" s="7"/>
      <c r="G361" s="1" t="n">
        <v>9</v>
      </c>
      <c r="H361" s="8" t="n">
        <f aca="false">+(B361-0.779*$AM$3)*$AM$2</f>
        <v>-141.778</v>
      </c>
      <c r="I361" s="9" t="n">
        <f aca="false">+(C361-0.7785*$AM$3)*$AM$2</f>
        <v>-141.687</v>
      </c>
      <c r="J361" s="6" t="n">
        <f aca="false">+D361*(11.01/5.8)</f>
        <v>0</v>
      </c>
      <c r="K361" s="7" t="n">
        <f aca="false">+J361*16</f>
        <v>0</v>
      </c>
      <c r="M361" s="1" t="n">
        <v>9</v>
      </c>
      <c r="N361" s="4"/>
      <c r="O361" s="5"/>
      <c r="P361" s="6" t="n">
        <v>0</v>
      </c>
      <c r="Q361" s="7"/>
      <c r="S361" s="1" t="n">
        <v>9</v>
      </c>
      <c r="T361" s="4"/>
      <c r="U361" s="5"/>
      <c r="V361" s="6" t="n">
        <f aca="false">+P361*(2.96/0.74)</f>
        <v>0</v>
      </c>
      <c r="W361" s="7"/>
      <c r="Y361" s="1" t="n">
        <v>9</v>
      </c>
      <c r="Z361" s="4" t="n">
        <v>9.4</v>
      </c>
      <c r="AA361" s="5" t="n">
        <v>30.8</v>
      </c>
      <c r="AB361" s="6" t="n">
        <v>0</v>
      </c>
      <c r="AC361" s="7"/>
      <c r="AE361" s="1" t="n">
        <v>9</v>
      </c>
      <c r="AF361" s="4" t="n">
        <f aca="false">+Z361*1.8+32</f>
        <v>48.92</v>
      </c>
      <c r="AG361" s="4" t="n">
        <f aca="false">+AA361*1.8+32</f>
        <v>87.44</v>
      </c>
      <c r="AH361" s="6" t="n">
        <f aca="false">+AB361/25.4</f>
        <v>0</v>
      </c>
      <c r="AI361" s="7"/>
    </row>
    <row r="362" customFormat="false" ht="15.75" hidden="false" customHeight="false" outlineLevel="0" collapsed="false">
      <c r="A362" s="1" t="n">
        <v>10</v>
      </c>
      <c r="B362" s="4"/>
      <c r="C362" s="5"/>
      <c r="D362" s="6" t="n">
        <v>0</v>
      </c>
      <c r="E362" s="7"/>
      <c r="G362" s="1" t="n">
        <v>10</v>
      </c>
      <c r="H362" s="8" t="n">
        <f aca="false">+(B362-0.779*$AM$3)*$AM$2</f>
        <v>-141.778</v>
      </c>
      <c r="I362" s="9" t="n">
        <f aca="false">+(C362-0.7785*$AM$3)*$AM$2</f>
        <v>-141.687</v>
      </c>
      <c r="J362" s="6" t="n">
        <f aca="false">+D362*(11.01/5.8)</f>
        <v>0</v>
      </c>
      <c r="K362" s="7" t="n">
        <f aca="false">+J362*16</f>
        <v>0</v>
      </c>
      <c r="M362" s="1" t="n">
        <v>10</v>
      </c>
      <c r="N362" s="4"/>
      <c r="O362" s="5"/>
      <c r="P362" s="6" t="n">
        <v>0</v>
      </c>
      <c r="Q362" s="7"/>
      <c r="S362" s="1" t="n">
        <v>10</v>
      </c>
      <c r="T362" s="4"/>
      <c r="U362" s="5"/>
      <c r="V362" s="6" t="n">
        <f aca="false">+P362*(2.96/0.74)</f>
        <v>0</v>
      </c>
      <c r="W362" s="7"/>
      <c r="Y362" s="1" t="n">
        <v>10</v>
      </c>
      <c r="Z362" s="4" t="n">
        <v>15</v>
      </c>
      <c r="AA362" s="5" t="n">
        <v>30.9</v>
      </c>
      <c r="AB362" s="6" t="n">
        <v>0</v>
      </c>
      <c r="AC362" s="7"/>
      <c r="AE362" s="1" t="n">
        <v>10</v>
      </c>
      <c r="AF362" s="4" t="n">
        <f aca="false">+Z362*1.8+32</f>
        <v>59</v>
      </c>
      <c r="AG362" s="4" t="n">
        <f aca="false">+AA362*1.8+32</f>
        <v>87.62</v>
      </c>
      <c r="AH362" s="6" t="n">
        <f aca="false">+AB362/25.4</f>
        <v>0</v>
      </c>
      <c r="AI362" s="7"/>
    </row>
    <row r="363" customFormat="false" ht="15.75" hidden="false" customHeight="false" outlineLevel="0" collapsed="false">
      <c r="A363" s="1" t="n">
        <v>11</v>
      </c>
      <c r="B363" s="4"/>
      <c r="C363" s="5"/>
      <c r="D363" s="6" t="n">
        <v>0</v>
      </c>
      <c r="E363" s="7"/>
      <c r="G363" s="1" t="n">
        <v>11</v>
      </c>
      <c r="H363" s="8" t="n">
        <f aca="false">+(B363-0.779*$AM$3)*$AM$2</f>
        <v>-141.778</v>
      </c>
      <c r="I363" s="9" t="n">
        <f aca="false">+(C363-0.7785*$AM$3)*$AM$2</f>
        <v>-141.687</v>
      </c>
      <c r="J363" s="6" t="n">
        <f aca="false">+D363*(11.01/5.8)</f>
        <v>0</v>
      </c>
      <c r="K363" s="7" t="n">
        <f aca="false">+J363*16</f>
        <v>0</v>
      </c>
      <c r="M363" s="1" t="n">
        <v>11</v>
      </c>
      <c r="N363" s="4"/>
      <c r="O363" s="5"/>
      <c r="P363" s="6" t="n">
        <v>0</v>
      </c>
      <c r="Q363" s="7"/>
      <c r="S363" s="1" t="n">
        <v>11</v>
      </c>
      <c r="T363" s="4"/>
      <c r="U363" s="5"/>
      <c r="V363" s="6" t="n">
        <f aca="false">+P363*(2.96/0.74)</f>
        <v>0</v>
      </c>
      <c r="W363" s="7"/>
      <c r="Y363" s="1" t="n">
        <v>11</v>
      </c>
      <c r="Z363" s="4" t="n">
        <v>19.1</v>
      </c>
      <c r="AA363" s="5" t="n">
        <v>31.1</v>
      </c>
      <c r="AB363" s="6" t="n">
        <v>0</v>
      </c>
      <c r="AC363" s="7"/>
      <c r="AE363" s="1" t="n">
        <v>11</v>
      </c>
      <c r="AF363" s="4" t="n">
        <f aca="false">+Z363*1.8+32</f>
        <v>66.38</v>
      </c>
      <c r="AG363" s="4" t="n">
        <f aca="false">+AA363*1.8+32</f>
        <v>87.98</v>
      </c>
      <c r="AH363" s="6" t="n">
        <f aca="false">+AB363/25.4</f>
        <v>0</v>
      </c>
      <c r="AI363" s="7"/>
    </row>
    <row r="364" customFormat="false" ht="15.75" hidden="false" customHeight="false" outlineLevel="0" collapsed="false">
      <c r="A364" s="1" t="n">
        <v>12</v>
      </c>
      <c r="B364" s="4"/>
      <c r="C364" s="5"/>
      <c r="D364" s="6" t="n">
        <v>0</v>
      </c>
      <c r="E364" s="7"/>
      <c r="G364" s="1" t="n">
        <v>12</v>
      </c>
      <c r="H364" s="8" t="n">
        <f aca="false">+(B364-0.779*$AM$3)*$AM$2</f>
        <v>-141.778</v>
      </c>
      <c r="I364" s="9" t="n">
        <f aca="false">+(C364-0.7785*$AM$3)*$AM$2</f>
        <v>-141.687</v>
      </c>
      <c r="J364" s="6" t="n">
        <f aca="false">+D364*(11.01/5.8)</f>
        <v>0</v>
      </c>
      <c r="K364" s="7" t="n">
        <f aca="false">+J364*16</f>
        <v>0</v>
      </c>
      <c r="M364" s="1" t="n">
        <v>12</v>
      </c>
      <c r="N364" s="4"/>
      <c r="O364" s="5"/>
      <c r="P364" s="6" t="n">
        <v>0</v>
      </c>
      <c r="Q364" s="7"/>
      <c r="S364" s="1" t="n">
        <v>12</v>
      </c>
      <c r="T364" s="4"/>
      <c r="U364" s="5"/>
      <c r="V364" s="6" t="n">
        <f aca="false">+P364*(2.96/0.74)</f>
        <v>0</v>
      </c>
      <c r="W364" s="7"/>
      <c r="Y364" s="1" t="n">
        <v>12</v>
      </c>
      <c r="Z364" s="4" t="n">
        <v>20</v>
      </c>
      <c r="AA364" s="5" t="n">
        <v>32.1</v>
      </c>
      <c r="AB364" s="6" t="n">
        <v>0</v>
      </c>
      <c r="AC364" s="7"/>
      <c r="AE364" s="1" t="n">
        <v>12</v>
      </c>
      <c r="AF364" s="4" t="n">
        <f aca="false">+Z364*1.8+32</f>
        <v>68</v>
      </c>
      <c r="AG364" s="4" t="n">
        <f aca="false">+AA364*1.8+32</f>
        <v>89.78</v>
      </c>
      <c r="AH364" s="6" t="n">
        <f aca="false">+AB364/25.4</f>
        <v>0</v>
      </c>
      <c r="AI364" s="7"/>
    </row>
    <row r="365" customFormat="false" ht="15.75" hidden="false" customHeight="false" outlineLevel="0" collapsed="false">
      <c r="A365" s="1" t="n">
        <v>13</v>
      </c>
      <c r="B365" s="4"/>
      <c r="C365" s="5"/>
      <c r="D365" s="6" t="n">
        <v>0</v>
      </c>
      <c r="E365" s="7"/>
      <c r="G365" s="1" t="n">
        <v>13</v>
      </c>
      <c r="H365" s="8" t="n">
        <f aca="false">+(B365-0.779*$AM$3)*$AM$2</f>
        <v>-141.778</v>
      </c>
      <c r="I365" s="9" t="n">
        <f aca="false">+(C365-0.7785*$AM$3)*$AM$2</f>
        <v>-141.687</v>
      </c>
      <c r="J365" s="6" t="n">
        <f aca="false">+D365*(11.01/5.8)</f>
        <v>0</v>
      </c>
      <c r="K365" s="7" t="n">
        <f aca="false">+J365*16</f>
        <v>0</v>
      </c>
      <c r="M365" s="1" t="n">
        <v>13</v>
      </c>
      <c r="N365" s="4"/>
      <c r="O365" s="5"/>
      <c r="P365" s="6" t="n">
        <v>0</v>
      </c>
      <c r="Q365" s="7"/>
      <c r="S365" s="1" t="n">
        <v>13</v>
      </c>
      <c r="T365" s="4"/>
      <c r="U365" s="5"/>
      <c r="V365" s="6" t="n">
        <f aca="false">+P365*(2.96/0.74)</f>
        <v>0</v>
      </c>
      <c r="W365" s="7"/>
      <c r="Y365" s="1" t="n">
        <v>13</v>
      </c>
      <c r="Z365" s="4" t="n">
        <v>19.4</v>
      </c>
      <c r="AA365" s="5" t="n">
        <v>30</v>
      </c>
      <c r="AB365" s="6" t="n">
        <v>0</v>
      </c>
      <c r="AC365" s="7"/>
      <c r="AE365" s="1" t="n">
        <v>13</v>
      </c>
      <c r="AF365" s="4" t="n">
        <f aca="false">+Z365*1.8+32</f>
        <v>66.92</v>
      </c>
      <c r="AG365" s="4" t="n">
        <f aca="false">+AA365*1.8+32</f>
        <v>86</v>
      </c>
      <c r="AH365" s="6" t="n">
        <f aca="false">+AB365/25.4</f>
        <v>0</v>
      </c>
      <c r="AI365" s="7"/>
    </row>
    <row r="366" customFormat="false" ht="15.75" hidden="false" customHeight="false" outlineLevel="0" collapsed="false">
      <c r="A366" s="1" t="n">
        <v>14</v>
      </c>
      <c r="B366" s="4"/>
      <c r="C366" s="5"/>
      <c r="D366" s="6" t="n">
        <v>0</v>
      </c>
      <c r="E366" s="7"/>
      <c r="G366" s="1" t="n">
        <v>14</v>
      </c>
      <c r="H366" s="8" t="n">
        <f aca="false">+(B366-0.779*$AM$3)*$AM$2</f>
        <v>-141.778</v>
      </c>
      <c r="I366" s="9" t="n">
        <f aca="false">+(C366-0.7785*$AM$3)*$AM$2</f>
        <v>-141.687</v>
      </c>
      <c r="J366" s="6" t="n">
        <f aca="false">+D366*(11.01/5.8)</f>
        <v>0</v>
      </c>
      <c r="K366" s="7" t="n">
        <f aca="false">+J366*12</f>
        <v>0</v>
      </c>
      <c r="M366" s="1" t="n">
        <v>14</v>
      </c>
      <c r="N366" s="4"/>
      <c r="O366" s="5"/>
      <c r="P366" s="6" t="n">
        <v>0</v>
      </c>
      <c r="Q366" s="7"/>
      <c r="S366" s="1" t="n">
        <v>14</v>
      </c>
      <c r="T366" s="4"/>
      <c r="U366" s="5"/>
      <c r="V366" s="6" t="n">
        <f aca="false">+P366*(2.96/0.74)</f>
        <v>0</v>
      </c>
      <c r="W366" s="7"/>
      <c r="Y366" s="1" t="n">
        <v>14</v>
      </c>
      <c r="Z366" s="4" t="n">
        <v>10.9</v>
      </c>
      <c r="AA366" s="5" t="n">
        <v>18.1</v>
      </c>
      <c r="AB366" s="6" t="n">
        <v>0</v>
      </c>
      <c r="AC366" s="7"/>
      <c r="AE366" s="1" t="n">
        <v>14</v>
      </c>
      <c r="AF366" s="4" t="n">
        <f aca="false">+Z366*1.8+32</f>
        <v>51.62</v>
      </c>
      <c r="AG366" s="4" t="n">
        <f aca="false">+AA366*1.8+32</f>
        <v>64.58</v>
      </c>
      <c r="AH366" s="6" t="n">
        <f aca="false">+AB366/25.4</f>
        <v>0</v>
      </c>
      <c r="AI366" s="7"/>
    </row>
    <row r="367" customFormat="false" ht="15.75" hidden="false" customHeight="false" outlineLevel="0" collapsed="false">
      <c r="A367" s="1" t="n">
        <v>15</v>
      </c>
      <c r="B367" s="4"/>
      <c r="C367" s="5"/>
      <c r="D367" s="6" t="n">
        <v>0</v>
      </c>
      <c r="E367" s="7"/>
      <c r="G367" s="1" t="n">
        <v>15</v>
      </c>
      <c r="H367" s="8" t="n">
        <f aca="false">+(B367-0.779*$AM$3)*$AM$2</f>
        <v>-141.778</v>
      </c>
      <c r="I367" s="9" t="n">
        <f aca="false">+(C367-0.7785*$AM$3)*$AM$2</f>
        <v>-141.687</v>
      </c>
      <c r="J367" s="6" t="n">
        <f aca="false">+D367*(11.01/5.8)</f>
        <v>0</v>
      </c>
      <c r="K367" s="7" t="n">
        <f aca="false">+J367*17</f>
        <v>0</v>
      </c>
      <c r="M367" s="1" t="n">
        <v>15</v>
      </c>
      <c r="N367" s="4"/>
      <c r="O367" s="5"/>
      <c r="P367" s="6" t="n">
        <v>0</v>
      </c>
      <c r="Q367" s="7"/>
      <c r="S367" s="1" t="n">
        <v>15</v>
      </c>
      <c r="T367" s="4"/>
      <c r="U367" s="5"/>
      <c r="V367" s="6" t="n">
        <f aca="false">+P367*(2.96/0.74)</f>
        <v>0</v>
      </c>
      <c r="W367" s="7"/>
      <c r="Y367" s="1" t="n">
        <v>15</v>
      </c>
      <c r="Z367" s="4" t="n">
        <v>9.9</v>
      </c>
      <c r="AA367" s="5" t="n">
        <v>11</v>
      </c>
      <c r="AB367" s="6" t="n">
        <v>20.1</v>
      </c>
      <c r="AC367" s="7"/>
      <c r="AE367" s="1" t="n">
        <v>15</v>
      </c>
      <c r="AF367" s="4" t="n">
        <f aca="false">+Z367*1.8+32</f>
        <v>49.82</v>
      </c>
      <c r="AG367" s="4" t="n">
        <f aca="false">+AA367*1.8+32</f>
        <v>51.8</v>
      </c>
      <c r="AH367" s="6" t="n">
        <f aca="false">+AB367/25.4</f>
        <v>0.791338582677166</v>
      </c>
      <c r="AI367" s="7"/>
    </row>
    <row r="368" customFormat="false" ht="15.75" hidden="false" customHeight="false" outlineLevel="0" collapsed="false">
      <c r="A368" s="1" t="n">
        <v>16</v>
      </c>
      <c r="B368" s="4"/>
      <c r="C368" s="5"/>
      <c r="D368" s="6" t="n">
        <v>0</v>
      </c>
      <c r="E368" s="7"/>
      <c r="G368" s="1" t="n">
        <v>16</v>
      </c>
      <c r="H368" s="8" t="n">
        <f aca="false">+(B368-0.779*$AM$3)*$AM$2</f>
        <v>-141.778</v>
      </c>
      <c r="I368" s="9" t="n">
        <f aca="false">+(C368-0.7785*$AM$3)*$AM$2</f>
        <v>-141.687</v>
      </c>
      <c r="J368" s="6" t="n">
        <f aca="false">+D368*(11.01/5.8)</f>
        <v>0</v>
      </c>
      <c r="K368" s="7" t="n">
        <f aca="false">+J368*12</f>
        <v>0</v>
      </c>
      <c r="M368" s="1" t="n">
        <v>16</v>
      </c>
      <c r="N368" s="4"/>
      <c r="O368" s="5"/>
      <c r="P368" s="6" t="n">
        <v>0</v>
      </c>
      <c r="Q368" s="7"/>
      <c r="S368" s="1" t="n">
        <v>16</v>
      </c>
      <c r="T368" s="4"/>
      <c r="U368" s="5"/>
      <c r="V368" s="6" t="n">
        <f aca="false">+P368*(2.96/0.74)</f>
        <v>0</v>
      </c>
      <c r="W368" s="7"/>
      <c r="Y368" s="1" t="n">
        <v>16</v>
      </c>
      <c r="Z368" s="4" t="n">
        <v>10</v>
      </c>
      <c r="AA368" s="5" t="n">
        <v>27.7</v>
      </c>
      <c r="AB368" s="6" t="n">
        <v>0</v>
      </c>
      <c r="AC368" s="7"/>
      <c r="AE368" s="1" t="n">
        <v>16</v>
      </c>
      <c r="AF368" s="4" t="n">
        <f aca="false">+Z368*1.8+32</f>
        <v>50</v>
      </c>
      <c r="AG368" s="4" t="n">
        <f aca="false">+AA368*1.8+32</f>
        <v>81.86</v>
      </c>
      <c r="AH368" s="6" t="n">
        <f aca="false">+AB368/25.4</f>
        <v>0</v>
      </c>
      <c r="AI368" s="7"/>
    </row>
    <row r="369" customFormat="false" ht="15.75" hidden="false" customHeight="false" outlineLevel="0" collapsed="false">
      <c r="A369" s="1" t="n">
        <v>17</v>
      </c>
      <c r="B369" s="4"/>
      <c r="C369" s="5"/>
      <c r="D369" s="6" t="n">
        <v>0</v>
      </c>
      <c r="E369" s="7"/>
      <c r="G369" s="1" t="n">
        <v>17</v>
      </c>
      <c r="H369" s="8" t="n">
        <f aca="false">+(B369-0.779*$AM$3)*$AM$2</f>
        <v>-141.778</v>
      </c>
      <c r="I369" s="9" t="n">
        <f aca="false">+(C369-0.7785*$AM$3)*$AM$2</f>
        <v>-141.687</v>
      </c>
      <c r="J369" s="6" t="n">
        <f aca="false">+D369*(11.01/5.8)</f>
        <v>0</v>
      </c>
      <c r="K369" s="7" t="n">
        <f aca="false">+J369*16</f>
        <v>0</v>
      </c>
      <c r="M369" s="1" t="n">
        <v>17</v>
      </c>
      <c r="N369" s="4"/>
      <c r="O369" s="5"/>
      <c r="P369" s="6" t="n">
        <v>0</v>
      </c>
      <c r="Q369" s="7"/>
      <c r="S369" s="1" t="n">
        <v>17</v>
      </c>
      <c r="T369" s="4"/>
      <c r="U369" s="5"/>
      <c r="V369" s="6" t="n">
        <f aca="false">+P369*(2.96/0.74)</f>
        <v>0</v>
      </c>
      <c r="W369" s="7"/>
      <c r="Y369" s="1" t="n">
        <v>17</v>
      </c>
      <c r="Z369" s="4" t="n">
        <v>20.9</v>
      </c>
      <c r="AA369" s="5" t="n">
        <v>29</v>
      </c>
      <c r="AB369" s="6" t="n">
        <v>0</v>
      </c>
      <c r="AC369" s="7"/>
      <c r="AE369" s="1" t="n">
        <v>17</v>
      </c>
      <c r="AF369" s="4" t="n">
        <f aca="false">+Z369*1.8+32</f>
        <v>69.62</v>
      </c>
      <c r="AG369" s="4" t="n">
        <f aca="false">+AA369*1.8+32</f>
        <v>84.2</v>
      </c>
      <c r="AH369" s="6" t="n">
        <f aca="false">+AB369/25.4</f>
        <v>0</v>
      </c>
      <c r="AI369" s="7"/>
    </row>
    <row r="370" customFormat="false" ht="15.75" hidden="false" customHeight="false" outlineLevel="0" collapsed="false">
      <c r="A370" s="1" t="n">
        <v>18</v>
      </c>
      <c r="B370" s="4"/>
      <c r="C370" s="5"/>
      <c r="D370" s="6" t="n">
        <v>0</v>
      </c>
      <c r="E370" s="7"/>
      <c r="G370" s="1" t="n">
        <v>18</v>
      </c>
      <c r="H370" s="8" t="n">
        <f aca="false">+(B370-0.779*$AM$3)*$AM$2</f>
        <v>-141.778</v>
      </c>
      <c r="I370" s="9" t="n">
        <f aca="false">+(C370-0.7785*$AM$3)*$AM$2</f>
        <v>-141.687</v>
      </c>
      <c r="J370" s="6" t="n">
        <f aca="false">+D370*(11.01/5.8)</f>
        <v>0</v>
      </c>
      <c r="K370" s="7" t="n">
        <f aca="false">+J370*16</f>
        <v>0</v>
      </c>
      <c r="M370" s="1" t="n">
        <v>18</v>
      </c>
      <c r="N370" s="4"/>
      <c r="O370" s="5"/>
      <c r="P370" s="6" t="n">
        <v>0</v>
      </c>
      <c r="Q370" s="7"/>
      <c r="S370" s="1" t="n">
        <v>18</v>
      </c>
      <c r="T370" s="4"/>
      <c r="U370" s="5"/>
      <c r="V370" s="6" t="n">
        <f aca="false">+P370*(2.96/0.74)</f>
        <v>0</v>
      </c>
      <c r="W370" s="7"/>
      <c r="Y370" s="1" t="n">
        <v>18</v>
      </c>
      <c r="Z370" s="4" t="n">
        <v>19.6</v>
      </c>
      <c r="AA370" s="5" t="n">
        <v>29.1</v>
      </c>
      <c r="AB370" s="6" t="n">
        <v>0</v>
      </c>
      <c r="AC370" s="7"/>
      <c r="AE370" s="1" t="n">
        <v>18</v>
      </c>
      <c r="AF370" s="4" t="n">
        <f aca="false">+Z370*1.8+32</f>
        <v>67.28</v>
      </c>
      <c r="AG370" s="4" t="n">
        <f aca="false">+AA370*1.8+32</f>
        <v>84.38</v>
      </c>
      <c r="AH370" s="6" t="n">
        <f aca="false">+AB370/25.4</f>
        <v>0</v>
      </c>
      <c r="AI370" s="7"/>
    </row>
    <row r="371" customFormat="false" ht="15.75" hidden="false" customHeight="false" outlineLevel="0" collapsed="false">
      <c r="A371" s="1" t="n">
        <v>19</v>
      </c>
      <c r="B371" s="4"/>
      <c r="C371" s="5"/>
      <c r="D371" s="6" t="n">
        <v>0</v>
      </c>
      <c r="E371" s="7"/>
      <c r="G371" s="1" t="n">
        <v>19</v>
      </c>
      <c r="H371" s="8" t="n">
        <f aca="false">+(B371-0.779*$AM$3)*$AM$2</f>
        <v>-141.778</v>
      </c>
      <c r="I371" s="9" t="n">
        <f aca="false">+(C371-0.7785*$AM$3)*$AM$2</f>
        <v>-141.687</v>
      </c>
      <c r="J371" s="6" t="n">
        <f aca="false">+D371*(11.01/5.8)</f>
        <v>0</v>
      </c>
      <c r="K371" s="7" t="n">
        <f aca="false">+J371*16</f>
        <v>0</v>
      </c>
      <c r="M371" s="1" t="n">
        <v>19</v>
      </c>
      <c r="N371" s="4"/>
      <c r="O371" s="5"/>
      <c r="P371" s="6" t="n">
        <v>0</v>
      </c>
      <c r="Q371" s="7"/>
      <c r="S371" s="1" t="n">
        <v>19</v>
      </c>
      <c r="T371" s="4"/>
      <c r="U371" s="5"/>
      <c r="V371" s="6" t="n">
        <f aca="false">+P371*(2.96/0.74)</f>
        <v>0</v>
      </c>
      <c r="W371" s="7"/>
      <c r="Y371" s="1" t="n">
        <v>19</v>
      </c>
      <c r="Z371" s="4" t="n">
        <v>20.2</v>
      </c>
      <c r="AA371" s="5" t="n">
        <v>28.4</v>
      </c>
      <c r="AB371" s="6" t="n">
        <v>0</v>
      </c>
      <c r="AC371" s="7"/>
      <c r="AE371" s="1" t="n">
        <v>19</v>
      </c>
      <c r="AF371" s="4" t="n">
        <f aca="false">+Z371*1.8+32</f>
        <v>68.36</v>
      </c>
      <c r="AG371" s="4" t="n">
        <f aca="false">+AA371*1.8+32</f>
        <v>83.12</v>
      </c>
      <c r="AH371" s="6" t="n">
        <f aca="false">+AB371/25.4</f>
        <v>0</v>
      </c>
      <c r="AI371" s="7"/>
    </row>
    <row r="372" customFormat="false" ht="15.75" hidden="false" customHeight="false" outlineLevel="0" collapsed="false">
      <c r="A372" s="1" t="n">
        <v>20</v>
      </c>
      <c r="B372" s="4"/>
      <c r="C372" s="5"/>
      <c r="D372" s="6" t="n">
        <v>0</v>
      </c>
      <c r="E372" s="7"/>
      <c r="G372" s="1" t="n">
        <v>20</v>
      </c>
      <c r="H372" s="8" t="n">
        <f aca="false">+(B372-0.779*$AM$3)*$AM$2</f>
        <v>-141.778</v>
      </c>
      <c r="I372" s="9" t="n">
        <f aca="false">+(C372-0.7785*$AM$3)*$AM$2</f>
        <v>-141.687</v>
      </c>
      <c r="J372" s="6" t="n">
        <f aca="false">+D372*(11.01/5.8)</f>
        <v>0</v>
      </c>
      <c r="K372" s="7" t="n">
        <f aca="false">+J372*16</f>
        <v>0</v>
      </c>
      <c r="M372" s="1" t="n">
        <v>20</v>
      </c>
      <c r="N372" s="4"/>
      <c r="O372" s="5"/>
      <c r="P372" s="6" t="n">
        <v>0</v>
      </c>
      <c r="Q372" s="7"/>
      <c r="S372" s="1" t="n">
        <v>20</v>
      </c>
      <c r="T372" s="4"/>
      <c r="U372" s="5"/>
      <c r="V372" s="6" t="n">
        <f aca="false">+P372*(2.96/0.74)</f>
        <v>0</v>
      </c>
      <c r="W372" s="7"/>
      <c r="Y372" s="1" t="n">
        <v>20</v>
      </c>
      <c r="Z372" s="4" t="n">
        <v>19.7</v>
      </c>
      <c r="AA372" s="5" t="n">
        <v>29</v>
      </c>
      <c r="AB372" s="6" t="n">
        <v>0</v>
      </c>
      <c r="AC372" s="7"/>
      <c r="AE372" s="1" t="n">
        <v>20</v>
      </c>
      <c r="AF372" s="4" t="n">
        <f aca="false">+Z372*1.8+32</f>
        <v>67.46</v>
      </c>
      <c r="AG372" s="4" t="n">
        <f aca="false">+AA372*1.8+32</f>
        <v>84.2</v>
      </c>
      <c r="AH372" s="6" t="n">
        <f aca="false">+AB372/25.4</f>
        <v>0</v>
      </c>
      <c r="AI372" s="7"/>
    </row>
    <row r="373" customFormat="false" ht="15.75" hidden="false" customHeight="false" outlineLevel="0" collapsed="false">
      <c r="A373" s="1" t="n">
        <v>21</v>
      </c>
      <c r="B373" s="4"/>
      <c r="C373" s="5"/>
      <c r="D373" s="6" t="n">
        <v>0</v>
      </c>
      <c r="E373" s="7"/>
      <c r="G373" s="1" t="n">
        <v>21</v>
      </c>
      <c r="H373" s="8" t="n">
        <f aca="false">+(B373-0.779*$AM$3)*$AM$2</f>
        <v>-141.778</v>
      </c>
      <c r="I373" s="9" t="n">
        <f aca="false">+(C373-0.7785*$AM$3)*$AM$2</f>
        <v>-141.687</v>
      </c>
      <c r="J373" s="6" t="n">
        <f aca="false">+D373*(11.01/5.8)</f>
        <v>0</v>
      </c>
      <c r="K373" s="7" t="n">
        <f aca="false">+J373*16</f>
        <v>0</v>
      </c>
      <c r="M373" s="1" t="n">
        <v>21</v>
      </c>
      <c r="N373" s="4"/>
      <c r="O373" s="5"/>
      <c r="P373" s="6" t="n">
        <v>0</v>
      </c>
      <c r="Q373" s="7"/>
      <c r="S373" s="1" t="n">
        <v>21</v>
      </c>
      <c r="T373" s="4"/>
      <c r="U373" s="5"/>
      <c r="V373" s="6" t="n">
        <f aca="false">+P373*(2.96/0.74)</f>
        <v>0</v>
      </c>
      <c r="W373" s="7"/>
      <c r="Y373" s="1" t="n">
        <v>21</v>
      </c>
      <c r="Z373" s="4" t="n">
        <v>16.2</v>
      </c>
      <c r="AA373" s="5" t="n">
        <v>20</v>
      </c>
      <c r="AB373" s="6" t="n">
        <v>0</v>
      </c>
      <c r="AC373" s="7"/>
      <c r="AE373" s="1" t="n">
        <v>21</v>
      </c>
      <c r="AF373" s="4" t="n">
        <f aca="false">+Z373*1.8+32</f>
        <v>61.16</v>
      </c>
      <c r="AG373" s="4" t="n">
        <f aca="false">+AA373*1.8+32</f>
        <v>68</v>
      </c>
      <c r="AH373" s="6" t="n">
        <f aca="false">+AB373/25.4</f>
        <v>0</v>
      </c>
      <c r="AI373" s="7"/>
    </row>
    <row r="374" customFormat="false" ht="15.75" hidden="false" customHeight="false" outlineLevel="0" collapsed="false">
      <c r="A374" s="1" t="n">
        <v>22</v>
      </c>
      <c r="B374" s="4"/>
      <c r="C374" s="5"/>
      <c r="D374" s="6" t="n">
        <v>0</v>
      </c>
      <c r="E374" s="7"/>
      <c r="G374" s="1" t="n">
        <v>22</v>
      </c>
      <c r="H374" s="8" t="n">
        <f aca="false">+(B374-0.779*$AM$3)*$AM$2</f>
        <v>-141.778</v>
      </c>
      <c r="I374" s="9" t="n">
        <f aca="false">+(C374-0.7785*$AM$3)*$AM$2</f>
        <v>-141.687</v>
      </c>
      <c r="J374" s="6" t="n">
        <f aca="false">+D374*(11.01/5.8)</f>
        <v>0</v>
      </c>
      <c r="K374" s="7" t="n">
        <f aca="false">+J374*16</f>
        <v>0</v>
      </c>
      <c r="M374" s="1" t="n">
        <v>22</v>
      </c>
      <c r="N374" s="4"/>
      <c r="O374" s="5"/>
      <c r="P374" s="6" t="n">
        <v>0</v>
      </c>
      <c r="Q374" s="7"/>
      <c r="S374" s="1" t="n">
        <v>22</v>
      </c>
      <c r="T374" s="4"/>
      <c r="U374" s="5"/>
      <c r="V374" s="6" t="n">
        <f aca="false">+P374*(2.96/0.74)</f>
        <v>0</v>
      </c>
      <c r="W374" s="7"/>
      <c r="Y374" s="1" t="n">
        <v>22</v>
      </c>
      <c r="Z374" s="4" t="n">
        <v>11.1</v>
      </c>
      <c r="AA374" s="5" t="n">
        <v>16.5</v>
      </c>
      <c r="AB374" s="6" t="n">
        <v>0</v>
      </c>
      <c r="AC374" s="7"/>
      <c r="AE374" s="1" t="n">
        <v>22</v>
      </c>
      <c r="AF374" s="4" t="n">
        <f aca="false">+Z374*1.8+32</f>
        <v>51.98</v>
      </c>
      <c r="AG374" s="4" t="n">
        <f aca="false">+AA374*1.8+32</f>
        <v>61.7</v>
      </c>
      <c r="AH374" s="6" t="n">
        <f aca="false">+AB374/25.4</f>
        <v>0</v>
      </c>
      <c r="AI374" s="7"/>
    </row>
    <row r="375" customFormat="false" ht="15.75" hidden="false" customHeight="false" outlineLevel="0" collapsed="false">
      <c r="A375" s="1" t="n">
        <v>23</v>
      </c>
      <c r="B375" s="4"/>
      <c r="C375" s="5"/>
      <c r="D375" s="6" t="n">
        <v>0</v>
      </c>
      <c r="E375" s="7"/>
      <c r="G375" s="1" t="n">
        <v>23</v>
      </c>
      <c r="H375" s="8" t="n">
        <f aca="false">+(B375-0.779*$AM$3)*$AM$2</f>
        <v>-141.778</v>
      </c>
      <c r="I375" s="9" t="n">
        <f aca="false">+(C375-0.7785*$AM$3)*$AM$2</f>
        <v>-141.687</v>
      </c>
      <c r="J375" s="6" t="n">
        <f aca="false">+D375*(11.01/5.8)</f>
        <v>0</v>
      </c>
      <c r="K375" s="7" t="n">
        <f aca="false">+J375*16</f>
        <v>0</v>
      </c>
      <c r="M375" s="1" t="n">
        <v>23</v>
      </c>
      <c r="N375" s="4"/>
      <c r="O375" s="5"/>
      <c r="P375" s="6" t="n">
        <v>0</v>
      </c>
      <c r="Q375" s="7"/>
      <c r="S375" s="1" t="n">
        <v>23</v>
      </c>
      <c r="T375" s="4"/>
      <c r="U375" s="5"/>
      <c r="V375" s="6" t="n">
        <f aca="false">+P375*(2.96/0.74)</f>
        <v>0</v>
      </c>
      <c r="W375" s="7"/>
      <c r="Y375" s="1" t="n">
        <v>23</v>
      </c>
      <c r="Z375" s="4" t="n">
        <v>10.5</v>
      </c>
      <c r="AA375" s="5" t="n">
        <v>28.7</v>
      </c>
      <c r="AB375" s="6" t="n">
        <v>0</v>
      </c>
      <c r="AC375" s="7"/>
      <c r="AE375" s="1" t="n">
        <v>23</v>
      </c>
      <c r="AF375" s="4" t="n">
        <f aca="false">+Z375*1.8+32</f>
        <v>50.9</v>
      </c>
      <c r="AG375" s="4" t="n">
        <f aca="false">+AA375*1.8+32</f>
        <v>83.66</v>
      </c>
      <c r="AH375" s="6" t="n">
        <f aca="false">+AB375/25.4</f>
        <v>0</v>
      </c>
      <c r="AI375" s="7"/>
    </row>
    <row r="376" customFormat="false" ht="15.75" hidden="false" customHeight="false" outlineLevel="0" collapsed="false">
      <c r="A376" s="1" t="n">
        <v>24</v>
      </c>
      <c r="B376" s="4"/>
      <c r="C376" s="5"/>
      <c r="D376" s="6" t="n">
        <v>0</v>
      </c>
      <c r="E376" s="7"/>
      <c r="G376" s="1" t="n">
        <v>24</v>
      </c>
      <c r="H376" s="8" t="n">
        <f aca="false">+(B376-0.779*$AM$3)*$AM$2</f>
        <v>-141.778</v>
      </c>
      <c r="I376" s="9" t="n">
        <f aca="false">+(C376-0.7785*$AM$3)*$AM$2</f>
        <v>-141.687</v>
      </c>
      <c r="J376" s="6" t="n">
        <f aca="false">+D376*(11.01/5.8)</f>
        <v>0</v>
      </c>
      <c r="K376" s="7" t="n">
        <f aca="false">+J376*16</f>
        <v>0</v>
      </c>
      <c r="M376" s="1" t="n">
        <v>24</v>
      </c>
      <c r="N376" s="4"/>
      <c r="O376" s="5"/>
      <c r="P376" s="6" t="n">
        <v>0</v>
      </c>
      <c r="Q376" s="7"/>
      <c r="S376" s="1" t="n">
        <v>24</v>
      </c>
      <c r="T376" s="4"/>
      <c r="U376" s="5"/>
      <c r="V376" s="6" t="n">
        <f aca="false">+P376*(2.96/0.74)</f>
        <v>0</v>
      </c>
      <c r="W376" s="7"/>
      <c r="Y376" s="1" t="n">
        <v>24</v>
      </c>
      <c r="Z376" s="4" t="n">
        <v>17.7</v>
      </c>
      <c r="AA376" s="5" t="n">
        <v>32</v>
      </c>
      <c r="AB376" s="6" t="n">
        <v>0</v>
      </c>
      <c r="AC376" s="7"/>
      <c r="AE376" s="1" t="n">
        <v>24</v>
      </c>
      <c r="AF376" s="4" t="n">
        <f aca="false">+Z376*1.8+32</f>
        <v>63.86</v>
      </c>
      <c r="AG376" s="4" t="n">
        <f aca="false">+AA376*1.8+32</f>
        <v>89.6</v>
      </c>
      <c r="AH376" s="6" t="n">
        <f aca="false">+AB376/25.4</f>
        <v>0</v>
      </c>
      <c r="AI376" s="7"/>
    </row>
    <row r="377" customFormat="false" ht="15.75" hidden="false" customHeight="false" outlineLevel="0" collapsed="false">
      <c r="A377" s="1" t="n">
        <v>25</v>
      </c>
      <c r="B377" s="4"/>
      <c r="C377" s="5"/>
      <c r="D377" s="6" t="n">
        <v>0</v>
      </c>
      <c r="E377" s="7"/>
      <c r="G377" s="1" t="n">
        <v>25</v>
      </c>
      <c r="H377" s="8" t="n">
        <f aca="false">+(B377-0.779*$AM$3)*$AM$2</f>
        <v>-141.778</v>
      </c>
      <c r="I377" s="9" t="n">
        <f aca="false">+(C377-0.7785*$AM$3)*$AM$2</f>
        <v>-141.687</v>
      </c>
      <c r="J377" s="6" t="n">
        <f aca="false">+D377*(11.01/5.8)</f>
        <v>0</v>
      </c>
      <c r="K377" s="7" t="n">
        <f aca="false">+J377*16</f>
        <v>0</v>
      </c>
      <c r="M377" s="1" t="n">
        <v>25</v>
      </c>
      <c r="N377" s="4"/>
      <c r="O377" s="5"/>
      <c r="P377" s="6" t="n">
        <v>0</v>
      </c>
      <c r="Q377" s="7"/>
      <c r="S377" s="1" t="n">
        <v>25</v>
      </c>
      <c r="T377" s="4"/>
      <c r="U377" s="5"/>
      <c r="V377" s="6" t="n">
        <f aca="false">+P377*(2.96/0.74)</f>
        <v>0</v>
      </c>
      <c r="W377" s="7"/>
      <c r="Y377" s="1" t="n">
        <v>25</v>
      </c>
      <c r="Z377" s="4" t="n">
        <v>18.9</v>
      </c>
      <c r="AA377" s="5" t="n">
        <v>31.7</v>
      </c>
      <c r="AB377" s="6" t="n">
        <v>0</v>
      </c>
      <c r="AC377" s="7"/>
      <c r="AE377" s="1" t="n">
        <v>25</v>
      </c>
      <c r="AF377" s="4" t="n">
        <f aca="false">+Z377*1.8+32</f>
        <v>66.02</v>
      </c>
      <c r="AG377" s="4" t="n">
        <f aca="false">+AA377*1.8+32</f>
        <v>89.06</v>
      </c>
      <c r="AH377" s="6" t="n">
        <f aca="false">+AB377/25.4</f>
        <v>0</v>
      </c>
      <c r="AI377" s="7"/>
    </row>
    <row r="378" customFormat="false" ht="15.75" hidden="false" customHeight="false" outlineLevel="0" collapsed="false">
      <c r="A378" s="1" t="n">
        <v>26</v>
      </c>
      <c r="B378" s="4"/>
      <c r="C378" s="5"/>
      <c r="D378" s="6" t="n">
        <v>0</v>
      </c>
      <c r="E378" s="7"/>
      <c r="G378" s="1" t="n">
        <v>26</v>
      </c>
      <c r="H378" s="8" t="n">
        <f aca="false">+(B378-0.779*$AM$3)*$AM$2</f>
        <v>-141.778</v>
      </c>
      <c r="I378" s="9" t="n">
        <f aca="false">+(C378-0.7785*$AM$3)*$AM$2</f>
        <v>-141.687</v>
      </c>
      <c r="J378" s="6" t="n">
        <f aca="false">+D378*(11.01/5.8)</f>
        <v>0</v>
      </c>
      <c r="K378" s="7" t="n">
        <f aca="false">+J378*16</f>
        <v>0</v>
      </c>
      <c r="M378" s="1" t="n">
        <v>26</v>
      </c>
      <c r="N378" s="4"/>
      <c r="O378" s="5"/>
      <c r="P378" s="6" t="n">
        <v>0</v>
      </c>
      <c r="Q378" s="7" t="n">
        <f aca="false">+P378*12</f>
        <v>0</v>
      </c>
      <c r="S378" s="1" t="n">
        <v>26</v>
      </c>
      <c r="T378" s="4"/>
      <c r="U378" s="5"/>
      <c r="V378" s="6" t="n">
        <f aca="false">+P378*(2.96/0.74)</f>
        <v>0</v>
      </c>
      <c r="W378" s="7" t="n">
        <f aca="false">+V378*20</f>
        <v>0</v>
      </c>
      <c r="Y378" s="1" t="n">
        <v>26</v>
      </c>
      <c r="Z378" s="4" t="n">
        <v>19.7</v>
      </c>
      <c r="AA378" s="5" t="n">
        <v>31.8</v>
      </c>
      <c r="AB378" s="6" t="n">
        <v>0</v>
      </c>
      <c r="AC378" s="7"/>
      <c r="AE378" s="1" t="n">
        <v>26</v>
      </c>
      <c r="AF378" s="4" t="n">
        <f aca="false">+Z378*1.8+32</f>
        <v>67.46</v>
      </c>
      <c r="AG378" s="4" t="n">
        <f aca="false">+AA378*1.8+32</f>
        <v>89.24</v>
      </c>
      <c r="AH378" s="6" t="n">
        <f aca="false">+AB378/25.4</f>
        <v>0</v>
      </c>
      <c r="AI378" s="7"/>
    </row>
    <row r="379" customFormat="false" ht="15.75" hidden="false" customHeight="false" outlineLevel="0" collapsed="false">
      <c r="A379" s="1" t="n">
        <v>27</v>
      </c>
      <c r="B379" s="4"/>
      <c r="C379" s="5"/>
      <c r="D379" s="6" t="n">
        <v>0</v>
      </c>
      <c r="E379" s="7"/>
      <c r="G379" s="1" t="n">
        <v>27</v>
      </c>
      <c r="H379" s="8" t="n">
        <f aca="false">+(B379-0.779*$AM$3)*$AM$2</f>
        <v>-141.778</v>
      </c>
      <c r="I379" s="9" t="n">
        <f aca="false">+(C379-0.7785*$AM$3)*$AM$2</f>
        <v>-141.687</v>
      </c>
      <c r="J379" s="6" t="n">
        <f aca="false">+D379*(11.01/5.8)</f>
        <v>0</v>
      </c>
      <c r="K379" s="7" t="n">
        <f aca="false">+J379*17</f>
        <v>0</v>
      </c>
      <c r="M379" s="1" t="n">
        <v>27</v>
      </c>
      <c r="N379" s="4"/>
      <c r="O379" s="5"/>
      <c r="P379" s="6" t="n">
        <v>0</v>
      </c>
      <c r="Q379" s="7"/>
      <c r="S379" s="1" t="n">
        <v>27</v>
      </c>
      <c r="T379" s="4"/>
      <c r="U379" s="5"/>
      <c r="V379" s="6" t="n">
        <f aca="false">+P379*(2.96/0.74)</f>
        <v>0</v>
      </c>
      <c r="W379" s="7"/>
      <c r="Y379" s="1" t="n">
        <v>27</v>
      </c>
      <c r="Z379" s="4" t="n">
        <v>14.4</v>
      </c>
      <c r="AA379" s="5" t="n">
        <v>30</v>
      </c>
      <c r="AB379" s="6" t="n">
        <v>0</v>
      </c>
      <c r="AC379" s="7"/>
      <c r="AE379" s="1" t="n">
        <v>27</v>
      </c>
      <c r="AF379" s="4" t="n">
        <f aca="false">+Z379*1.8+32</f>
        <v>57.92</v>
      </c>
      <c r="AG379" s="4" t="n">
        <f aca="false">+AA379*1.8+32</f>
        <v>86</v>
      </c>
      <c r="AH379" s="6" t="n">
        <f aca="false">+AB379/25.4</f>
        <v>0</v>
      </c>
      <c r="AI379" s="7"/>
    </row>
    <row r="380" customFormat="false" ht="15.75" hidden="false" customHeight="false" outlineLevel="0" collapsed="false">
      <c r="A380" s="1" t="n">
        <v>28</v>
      </c>
      <c r="B380" s="4"/>
      <c r="C380" s="5"/>
      <c r="D380" s="6" t="n">
        <v>0</v>
      </c>
      <c r="E380" s="7"/>
      <c r="G380" s="1" t="n">
        <v>28</v>
      </c>
      <c r="H380" s="8" t="n">
        <f aca="false">+(B380-0.779*$AM$3)*$AM$2</f>
        <v>-141.778</v>
      </c>
      <c r="I380" s="9" t="n">
        <f aca="false">+(C380-0.7785*$AM$3)*$AM$2</f>
        <v>-141.687</v>
      </c>
      <c r="J380" s="6" t="n">
        <f aca="false">+D380*(11.01/5.8)</f>
        <v>0</v>
      </c>
      <c r="K380" s="7" t="n">
        <f aca="false">+J380*18.8</f>
        <v>0</v>
      </c>
      <c r="M380" s="1" t="n">
        <v>28</v>
      </c>
      <c r="N380" s="4"/>
      <c r="O380" s="5"/>
      <c r="P380" s="6" t="n">
        <v>0</v>
      </c>
      <c r="Q380" s="7"/>
      <c r="S380" s="1" t="n">
        <v>28</v>
      </c>
      <c r="T380" s="4"/>
      <c r="U380" s="5"/>
      <c r="V380" s="6" t="n">
        <f aca="false">+P380*(2.96/0.74)</f>
        <v>0</v>
      </c>
      <c r="W380" s="7"/>
      <c r="Y380" s="1" t="n">
        <v>28</v>
      </c>
      <c r="Z380" s="4" t="n">
        <v>10</v>
      </c>
      <c r="AA380" s="5" t="n">
        <v>15.5</v>
      </c>
      <c r="AB380" s="6" t="n">
        <v>7.24</v>
      </c>
      <c r="AC380" s="7"/>
      <c r="AE380" s="1" t="n">
        <v>28</v>
      </c>
      <c r="AF380" s="4" t="n">
        <f aca="false">+Z380*1.8+32</f>
        <v>50</v>
      </c>
      <c r="AG380" s="4" t="n">
        <f aca="false">+AA380*1.8+32</f>
        <v>59.9</v>
      </c>
      <c r="AH380" s="6" t="n">
        <f aca="false">+AB380/25.4</f>
        <v>0.28503937007874</v>
      </c>
      <c r="AI380" s="7"/>
    </row>
    <row r="381" customFormat="false" ht="15.75" hidden="false" customHeight="false" outlineLevel="0" collapsed="false">
      <c r="A381" s="1" t="n">
        <v>29</v>
      </c>
      <c r="B381" s="4"/>
      <c r="C381" s="5"/>
      <c r="D381" s="6" t="n">
        <v>0</v>
      </c>
      <c r="E381" s="7"/>
      <c r="G381" s="1" t="n">
        <v>29</v>
      </c>
      <c r="H381" s="8" t="n">
        <f aca="false">+(B381-0.779*$AM$3)*$AM$2</f>
        <v>-141.778</v>
      </c>
      <c r="I381" s="9" t="n">
        <f aca="false">+(C381-0.7785*$AM$3)*$AM$2</f>
        <v>-141.687</v>
      </c>
      <c r="J381" s="6" t="n">
        <f aca="false">+D381*(11.01/5.8)</f>
        <v>0</v>
      </c>
      <c r="K381" s="7" t="n">
        <f aca="false">+J381*16</f>
        <v>0</v>
      </c>
      <c r="M381" s="1" t="n">
        <v>29</v>
      </c>
      <c r="N381" s="4"/>
      <c r="O381" s="5"/>
      <c r="P381" s="6"/>
      <c r="Q381" s="7"/>
      <c r="S381" s="1" t="n">
        <v>29</v>
      </c>
      <c r="T381" s="4"/>
      <c r="U381" s="5"/>
      <c r="V381" s="6" t="n">
        <f aca="false">+P381*(2.96/0.74)</f>
        <v>0</v>
      </c>
      <c r="W381" s="7"/>
      <c r="Y381" s="1" t="n">
        <v>29</v>
      </c>
      <c r="Z381" s="4" t="n">
        <v>9.9</v>
      </c>
      <c r="AA381" s="5" t="n">
        <v>26.2</v>
      </c>
      <c r="AB381" s="6" t="n">
        <v>0</v>
      </c>
      <c r="AC381" s="7"/>
      <c r="AE381" s="1" t="n">
        <v>29</v>
      </c>
      <c r="AF381" s="4" t="n">
        <f aca="false">+Z381*1.8+32</f>
        <v>49.82</v>
      </c>
      <c r="AG381" s="4" t="n">
        <f aca="false">+AA381*1.8+32</f>
        <v>79.16</v>
      </c>
      <c r="AH381" s="6" t="n">
        <f aca="false">+AB381/25.4</f>
        <v>0</v>
      </c>
      <c r="AI381" s="7"/>
    </row>
    <row r="382" customFormat="false" ht="15.75" hidden="false" customHeight="false" outlineLevel="0" collapsed="false">
      <c r="A382" s="1" t="n">
        <v>30</v>
      </c>
      <c r="B382" s="4"/>
      <c r="C382" s="5"/>
      <c r="D382" s="6" t="n">
        <v>0</v>
      </c>
      <c r="E382" s="7"/>
      <c r="G382" s="1" t="n">
        <v>30</v>
      </c>
      <c r="H382" s="8" t="n">
        <f aca="false">+(B382-0.779*$AM$3)*$AM$2</f>
        <v>-141.778</v>
      </c>
      <c r="I382" s="9" t="n">
        <f aca="false">+(C382-0.7785*$AM$3)*$AM$2</f>
        <v>-141.687</v>
      </c>
      <c r="J382" s="6" t="n">
        <f aca="false">+D382*(11.01/5.8)</f>
        <v>0</v>
      </c>
      <c r="K382" s="7" t="n">
        <f aca="false">+J382*16.5</f>
        <v>0</v>
      </c>
      <c r="M382" s="1" t="n">
        <v>30</v>
      </c>
      <c r="N382" s="4"/>
      <c r="O382" s="5"/>
      <c r="P382" s="6"/>
      <c r="Q382" s="7"/>
      <c r="S382" s="1" t="n">
        <v>30</v>
      </c>
      <c r="T382" s="4"/>
      <c r="U382" s="5"/>
      <c r="V382" s="6" t="n">
        <f aca="false">+P382*(2.96/0.74)</f>
        <v>0</v>
      </c>
      <c r="W382" s="7"/>
      <c r="Y382" s="1" t="n">
        <v>30</v>
      </c>
      <c r="Z382" s="4" t="n">
        <v>16.8</v>
      </c>
      <c r="AA382" s="5" t="n">
        <v>29.1</v>
      </c>
      <c r="AB382" s="6" t="n">
        <v>0</v>
      </c>
      <c r="AC382" s="7"/>
      <c r="AE382" s="1" t="n">
        <v>30</v>
      </c>
      <c r="AF382" s="4" t="n">
        <f aca="false">+Z382*1.8+32</f>
        <v>62.24</v>
      </c>
      <c r="AG382" s="4" t="n">
        <f aca="false">+AA382*1.8+32</f>
        <v>84.38</v>
      </c>
      <c r="AH382" s="6" t="n">
        <f aca="false">+AB382/25.4</f>
        <v>0</v>
      </c>
      <c r="AI382" s="7"/>
    </row>
    <row r="383" customFormat="false" ht="15.75" hidden="false" customHeight="false" outlineLevel="0" collapsed="false">
      <c r="A383" s="1" t="n">
        <v>31</v>
      </c>
      <c r="B383" s="4"/>
      <c r="C383" s="5"/>
      <c r="D383" s="6"/>
      <c r="E383" s="7"/>
      <c r="G383" s="1" t="n">
        <v>31</v>
      </c>
      <c r="H383" s="8"/>
      <c r="I383" s="9"/>
      <c r="J383" s="6"/>
      <c r="K383" s="7" t="n">
        <f aca="false">+J383*7</f>
        <v>0</v>
      </c>
      <c r="M383" s="1" t="n">
        <v>31</v>
      </c>
      <c r="N383" s="4"/>
      <c r="O383" s="5"/>
      <c r="P383" s="6"/>
      <c r="Q383" s="7"/>
      <c r="S383" s="1" t="n">
        <v>31</v>
      </c>
      <c r="T383" s="4"/>
      <c r="U383" s="5"/>
      <c r="V383" s="6" t="n">
        <f aca="false">+P383*(2.96/0.74)</f>
        <v>0</v>
      </c>
      <c r="W383" s="7"/>
      <c r="Y383" s="1" t="n">
        <v>31</v>
      </c>
      <c r="Z383" s="4"/>
      <c r="AA383" s="5"/>
      <c r="AB383" s="6"/>
      <c r="AC383" s="7"/>
      <c r="AE383" s="1" t="n">
        <v>31</v>
      </c>
      <c r="AF383" s="4"/>
      <c r="AG383" s="4"/>
      <c r="AH383" s="6" t="n">
        <f aca="false">+AB383/25.4</f>
        <v>0</v>
      </c>
      <c r="AI383" s="7"/>
    </row>
    <row r="384" customFormat="false" ht="15.75" hidden="false" customHeight="false" outlineLevel="0" collapsed="false">
      <c r="A384" s="1"/>
      <c r="B384" s="4" t="e">
        <f aca="false">AVERAGE(B353:B383)</f>
        <v>#DIV/0!</v>
      </c>
      <c r="C384" s="5" t="e">
        <f aca="false">AVERAGE(C353:C383)</f>
        <v>#DIV/0!</v>
      </c>
      <c r="D384" s="6" t="n">
        <f aca="false">SUM(D353:D383)</f>
        <v>0</v>
      </c>
      <c r="E384" s="7"/>
      <c r="G384" s="1"/>
      <c r="H384" s="4" t="n">
        <f aca="false">AVERAGE(H353:H383)</f>
        <v>-141.778</v>
      </c>
      <c r="I384" s="5" t="n">
        <f aca="false">AVERAGE(I353:I383)</f>
        <v>-141.687</v>
      </c>
      <c r="J384" s="6" t="n">
        <f aca="false">SUM(J353:J383)</f>
        <v>0</v>
      </c>
      <c r="K384" s="10" t="n">
        <f aca="false">SUM(K353:K383)</f>
        <v>0</v>
      </c>
      <c r="M384" s="1"/>
      <c r="N384" s="4" t="e">
        <f aca="false">AVERAGE(N353:N383)</f>
        <v>#DIV/0!</v>
      </c>
      <c r="O384" s="5" t="e">
        <f aca="false">AVERAGE(O353:O383)</f>
        <v>#DIV/0!</v>
      </c>
      <c r="P384" s="6" t="n">
        <f aca="false">SUM(P353:P383)</f>
        <v>0</v>
      </c>
      <c r="Q384" s="7"/>
      <c r="S384" s="1"/>
      <c r="T384" s="4" t="e">
        <f aca="false">AVERAGE(T353:T383)</f>
        <v>#DIV/0!</v>
      </c>
      <c r="U384" s="5" t="e">
        <f aca="false">AVERAGE(U353:U383)</f>
        <v>#DIV/0!</v>
      </c>
      <c r="V384" s="6" t="n">
        <f aca="false">SUM(V353:V383)</f>
        <v>0</v>
      </c>
      <c r="W384" s="7"/>
      <c r="Y384" s="1"/>
      <c r="Z384" s="4" t="n">
        <f aca="false">AVERAGE(Z353:Z383)</f>
        <v>15.3733333333333</v>
      </c>
      <c r="AA384" s="5" t="n">
        <f aca="false">AVERAGE(AA353:AA383)</f>
        <v>26.9433333333333</v>
      </c>
      <c r="AB384" s="6" t="n">
        <f aca="false">SUM(AB353:AB383)</f>
        <v>51.66</v>
      </c>
      <c r="AC384" s="7"/>
      <c r="AE384" s="1"/>
      <c r="AF384" s="4" t="n">
        <f aca="false">AVERAGE(AF353:AF383)</f>
        <v>59.672</v>
      </c>
      <c r="AG384" s="5" t="n">
        <f aca="false">AVERAGE(AG353:AG383)</f>
        <v>80.498</v>
      </c>
      <c r="AH384" s="6" t="n">
        <f aca="false">SUM(AH353:AH383)</f>
        <v>2.03385826771654</v>
      </c>
      <c r="AI384" s="7"/>
    </row>
    <row r="386" customFormat="false" ht="15.75" hidden="false" customHeight="false" outlineLevel="0" collapsed="false">
      <c r="A386" s="1"/>
      <c r="B386" s="1"/>
      <c r="C386" s="2" t="s">
        <v>15</v>
      </c>
      <c r="D386" s="1"/>
      <c r="E386" s="1"/>
      <c r="G386" s="1"/>
      <c r="H386" s="1"/>
      <c r="I386" s="2" t="s">
        <v>15</v>
      </c>
      <c r="J386" s="1"/>
      <c r="K386" s="1"/>
      <c r="M386" s="1"/>
      <c r="N386" s="1"/>
      <c r="O386" s="2" t="s">
        <v>15</v>
      </c>
      <c r="P386" s="1"/>
      <c r="Q386" s="1"/>
      <c r="S386" s="1"/>
      <c r="T386" s="1"/>
      <c r="U386" s="2" t="s">
        <v>15</v>
      </c>
      <c r="V386" s="1"/>
      <c r="W386" s="1"/>
      <c r="Y386" s="1"/>
      <c r="Z386" s="1"/>
      <c r="AA386" s="2" t="s">
        <v>15</v>
      </c>
      <c r="AB386" s="1"/>
      <c r="AC386" s="1"/>
      <c r="AE386" s="1"/>
      <c r="AF386" s="1"/>
      <c r="AG386" s="2" t="s">
        <v>15</v>
      </c>
      <c r="AH386" s="1"/>
    </row>
    <row r="387" customFormat="false" ht="15.75" hidden="false" customHeight="false" outlineLevel="0" collapsed="false">
      <c r="A387" s="1"/>
      <c r="B387" s="2" t="s">
        <v>1</v>
      </c>
      <c r="C387" s="1" t="s">
        <v>2</v>
      </c>
      <c r="D387" s="1" t="s">
        <v>3</v>
      </c>
      <c r="E387" s="1" t="s">
        <v>4</v>
      </c>
      <c r="G387" s="1"/>
      <c r="H387" s="2" t="s">
        <v>1</v>
      </c>
      <c r="I387" s="1" t="s">
        <v>2</v>
      </c>
      <c r="J387" s="1" t="s">
        <v>3</v>
      </c>
      <c r="K387" s="1" t="s">
        <v>4</v>
      </c>
      <c r="M387" s="1"/>
      <c r="N387" s="2" t="s">
        <v>1</v>
      </c>
      <c r="O387" s="1" t="s">
        <v>2</v>
      </c>
      <c r="P387" s="1" t="s">
        <v>3</v>
      </c>
      <c r="Q387" s="1" t="s">
        <v>4</v>
      </c>
      <c r="S387" s="1"/>
      <c r="T387" s="2" t="s">
        <v>1</v>
      </c>
      <c r="U387" s="1" t="s">
        <v>2</v>
      </c>
      <c r="V387" s="1" t="s">
        <v>3</v>
      </c>
      <c r="W387" s="1" t="s">
        <v>4</v>
      </c>
      <c r="Y387" s="1"/>
      <c r="Z387" s="2" t="s">
        <v>1</v>
      </c>
      <c r="AA387" s="1" t="s">
        <v>2</v>
      </c>
      <c r="AB387" s="1" t="s">
        <v>3</v>
      </c>
      <c r="AC387" s="1" t="s">
        <v>4</v>
      </c>
      <c r="AE387" s="1"/>
      <c r="AF387" s="2" t="s">
        <v>1</v>
      </c>
      <c r="AG387" s="1" t="s">
        <v>2</v>
      </c>
      <c r="AH387" s="1" t="s">
        <v>3</v>
      </c>
    </row>
    <row r="388" customFormat="false" ht="15.75" hidden="false" customHeight="false" outlineLevel="0" collapsed="false">
      <c r="A388" s="1" t="n">
        <v>1</v>
      </c>
      <c r="B388" s="4"/>
      <c r="C388" s="5"/>
      <c r="D388" s="6" t="n">
        <v>0</v>
      </c>
      <c r="E388" s="7"/>
      <c r="G388" s="1" t="n">
        <v>1</v>
      </c>
      <c r="H388" s="8" t="n">
        <f aca="false">+(B388-0.796*$AM$3)*$AM$2</f>
        <v>-144.872</v>
      </c>
      <c r="I388" s="9" t="n">
        <f aca="false">+(C388-0.7786*$AM$3)*$AM$2</f>
        <v>-141.7052</v>
      </c>
      <c r="J388" s="6" t="n">
        <f aca="false">+D388*(11.01/5.8)</f>
        <v>0</v>
      </c>
      <c r="K388" s="7" t="n">
        <f aca="false">+J388*16</f>
        <v>0</v>
      </c>
      <c r="M388" s="1" t="n">
        <v>1</v>
      </c>
      <c r="N388" s="4"/>
      <c r="O388" s="5"/>
      <c r="P388" s="6" t="n">
        <v>0</v>
      </c>
      <c r="Q388" s="7"/>
      <c r="S388" s="1" t="n">
        <v>1</v>
      </c>
      <c r="T388" s="4"/>
      <c r="U388" s="5"/>
      <c r="V388" s="6" t="n">
        <f aca="false">+P388*(2.96/0.74)</f>
        <v>0</v>
      </c>
      <c r="W388" s="7"/>
      <c r="Y388" s="1" t="n">
        <v>1</v>
      </c>
      <c r="Z388" s="4" t="n">
        <v>19.2</v>
      </c>
      <c r="AA388" s="5" t="n">
        <v>27</v>
      </c>
      <c r="AB388" s="6" t="n">
        <v>0</v>
      </c>
      <c r="AC388" s="7"/>
      <c r="AE388" s="1" t="n">
        <v>1</v>
      </c>
      <c r="AF388" s="4" t="n">
        <f aca="false">+Z388*1.8+32</f>
        <v>66.56</v>
      </c>
      <c r="AG388" s="4" t="n">
        <f aca="false">+AA388*1.8+32</f>
        <v>80.6</v>
      </c>
      <c r="AH388" s="6" t="n">
        <f aca="false">+AB388/25.4</f>
        <v>0</v>
      </c>
    </row>
    <row r="389" customFormat="false" ht="15.75" hidden="false" customHeight="false" outlineLevel="0" collapsed="false">
      <c r="A389" s="1" t="n">
        <v>2</v>
      </c>
      <c r="B389" s="4"/>
      <c r="C389" s="5"/>
      <c r="D389" s="6" t="n">
        <v>0</v>
      </c>
      <c r="E389" s="7"/>
      <c r="G389" s="1" t="n">
        <v>2</v>
      </c>
      <c r="H389" s="8" t="n">
        <f aca="false">+(B389-0.796*$AM$3)*$AM$2</f>
        <v>-144.872</v>
      </c>
      <c r="I389" s="9" t="n">
        <f aca="false">+(C389-0.7786*$AM$3)*$AM$2</f>
        <v>-141.7052</v>
      </c>
      <c r="J389" s="6" t="n">
        <f aca="false">+D389*(11.01/5.8)</f>
        <v>0</v>
      </c>
      <c r="K389" s="7" t="n">
        <f aca="false">+J389*16</f>
        <v>0</v>
      </c>
      <c r="M389" s="1" t="n">
        <v>2</v>
      </c>
      <c r="N389" s="4"/>
      <c r="O389" s="5"/>
      <c r="P389" s="6" t="n">
        <v>0</v>
      </c>
      <c r="Q389" s="7"/>
      <c r="S389" s="1" t="n">
        <v>2</v>
      </c>
      <c r="T389" s="4"/>
      <c r="U389" s="5"/>
      <c r="V389" s="6" t="n">
        <f aca="false">+P389*(2.96/0.74)</f>
        <v>0</v>
      </c>
      <c r="W389" s="7"/>
      <c r="Y389" s="1" t="n">
        <v>2</v>
      </c>
      <c r="Z389" s="4" t="n">
        <v>17</v>
      </c>
      <c r="AA389" s="5" t="n">
        <v>27.7</v>
      </c>
      <c r="AB389" s="6" t="n">
        <v>0</v>
      </c>
      <c r="AC389" s="7"/>
      <c r="AE389" s="1" t="n">
        <v>2</v>
      </c>
      <c r="AF389" s="4" t="n">
        <f aca="false">+Z389*1.8+32</f>
        <v>62.6</v>
      </c>
      <c r="AG389" s="4" t="n">
        <f aca="false">+AA389*1.8+32</f>
        <v>81.86</v>
      </c>
      <c r="AH389" s="6" t="n">
        <f aca="false">+AB389/25.4</f>
        <v>0</v>
      </c>
    </row>
    <row r="390" customFormat="false" ht="15.75" hidden="false" customHeight="false" outlineLevel="0" collapsed="false">
      <c r="A390" s="1" t="n">
        <v>3</v>
      </c>
      <c r="B390" s="4"/>
      <c r="C390" s="5"/>
      <c r="D390" s="6" t="n">
        <v>0</v>
      </c>
      <c r="E390" s="7"/>
      <c r="G390" s="1" t="n">
        <v>3</v>
      </c>
      <c r="H390" s="8" t="n">
        <f aca="false">+(B390-0.796*$AM$3)*$AM$2</f>
        <v>-144.872</v>
      </c>
      <c r="I390" s="9" t="n">
        <f aca="false">+(C390-0.7786*$AM$3)*$AM$2</f>
        <v>-141.7052</v>
      </c>
      <c r="J390" s="6" t="n">
        <f aca="false">+D390*(11.01/5.8)</f>
        <v>0</v>
      </c>
      <c r="K390" s="7" t="n">
        <f aca="false">+J390*16</f>
        <v>0</v>
      </c>
      <c r="M390" s="1" t="n">
        <v>3</v>
      </c>
      <c r="N390" s="4"/>
      <c r="O390" s="5"/>
      <c r="P390" s="6" t="n">
        <v>0</v>
      </c>
      <c r="Q390" s="7"/>
      <c r="S390" s="1" t="n">
        <v>3</v>
      </c>
      <c r="T390" s="4"/>
      <c r="U390" s="5"/>
      <c r="V390" s="6" t="n">
        <f aca="false">+P390*(2.96/0.74)</f>
        <v>0</v>
      </c>
      <c r="W390" s="7"/>
      <c r="Y390" s="1" t="n">
        <v>3</v>
      </c>
      <c r="Z390" s="4" t="n">
        <v>18.3</v>
      </c>
      <c r="AA390" s="5" t="n">
        <v>28.8</v>
      </c>
      <c r="AB390" s="6" t="n">
        <v>0</v>
      </c>
      <c r="AC390" s="7"/>
      <c r="AE390" s="1" t="n">
        <v>3</v>
      </c>
      <c r="AF390" s="4" t="n">
        <f aca="false">+Z390*1.8+32</f>
        <v>64.94</v>
      </c>
      <c r="AG390" s="4" t="n">
        <f aca="false">+AA390*1.8+32</f>
        <v>83.84</v>
      </c>
      <c r="AH390" s="6" t="n">
        <f aca="false">+AB390/25.4</f>
        <v>0</v>
      </c>
    </row>
    <row r="391" customFormat="false" ht="15.75" hidden="false" customHeight="false" outlineLevel="0" collapsed="false">
      <c r="A391" s="1" t="n">
        <v>4</v>
      </c>
      <c r="B391" s="4"/>
      <c r="C391" s="5"/>
      <c r="D391" s="6" t="n">
        <v>0</v>
      </c>
      <c r="E391" s="7"/>
      <c r="G391" s="1" t="n">
        <v>4</v>
      </c>
      <c r="H391" s="8" t="n">
        <f aca="false">+(B391-0.796*$AM$3)*$AM$2</f>
        <v>-144.872</v>
      </c>
      <c r="I391" s="9" t="n">
        <f aca="false">+(C391-0.7786*$AM$3)*$AM$2</f>
        <v>-141.7052</v>
      </c>
      <c r="J391" s="6" t="n">
        <f aca="false">+D391*(11.01/5.8)</f>
        <v>0</v>
      </c>
      <c r="K391" s="7" t="n">
        <f aca="false">+J391*16</f>
        <v>0</v>
      </c>
      <c r="M391" s="1" t="n">
        <v>4</v>
      </c>
      <c r="N391" s="4"/>
      <c r="O391" s="5"/>
      <c r="P391" s="6" t="n">
        <v>0</v>
      </c>
      <c r="Q391" s="7"/>
      <c r="S391" s="1" t="n">
        <v>4</v>
      </c>
      <c r="T391" s="4"/>
      <c r="U391" s="5"/>
      <c r="V391" s="6" t="n">
        <f aca="false">+P391*(2.96/0.74)</f>
        <v>0</v>
      </c>
      <c r="W391" s="7"/>
      <c r="Y391" s="1" t="n">
        <v>4</v>
      </c>
      <c r="Z391" s="4" t="n">
        <v>18.4</v>
      </c>
      <c r="AA391" s="5" t="n">
        <v>30.2</v>
      </c>
      <c r="AB391" s="6" t="n">
        <v>0</v>
      </c>
      <c r="AC391" s="7"/>
      <c r="AE391" s="1" t="n">
        <v>4</v>
      </c>
      <c r="AF391" s="4" t="n">
        <f aca="false">+Z391*1.8+32</f>
        <v>65.12</v>
      </c>
      <c r="AG391" s="4" t="n">
        <f aca="false">+AA391*1.8+32</f>
        <v>86.36</v>
      </c>
      <c r="AH391" s="6" t="n">
        <f aca="false">+AB391/25.4</f>
        <v>0</v>
      </c>
    </row>
    <row r="392" customFormat="false" ht="15.75" hidden="false" customHeight="false" outlineLevel="0" collapsed="false">
      <c r="A392" s="1" t="n">
        <v>5</v>
      </c>
      <c r="B392" s="4"/>
      <c r="C392" s="5"/>
      <c r="D392" s="6" t="n">
        <v>0</v>
      </c>
      <c r="E392" s="7"/>
      <c r="G392" s="1" t="n">
        <v>5</v>
      </c>
      <c r="H392" s="8" t="n">
        <f aca="false">+(B392-0.796*$AM$3)*$AM$2</f>
        <v>-144.872</v>
      </c>
      <c r="I392" s="9" t="n">
        <f aca="false">+(C392-0.7786*$AM$3)*$AM$2</f>
        <v>-141.7052</v>
      </c>
      <c r="J392" s="6" t="n">
        <f aca="false">+D392*(11.01/5.8)</f>
        <v>0</v>
      </c>
      <c r="K392" s="7" t="n">
        <f aca="false">+J392*16</f>
        <v>0</v>
      </c>
      <c r="M392" s="1" t="n">
        <v>5</v>
      </c>
      <c r="N392" s="4"/>
      <c r="O392" s="5"/>
      <c r="P392" s="6" t="n">
        <v>0</v>
      </c>
      <c r="Q392" s="7"/>
      <c r="S392" s="1" t="n">
        <v>5</v>
      </c>
      <c r="T392" s="4"/>
      <c r="U392" s="5"/>
      <c r="V392" s="6" t="n">
        <f aca="false">+P392*(2.96/0.74)</f>
        <v>0</v>
      </c>
      <c r="W392" s="7"/>
      <c r="Y392" s="1" t="n">
        <v>5</v>
      </c>
      <c r="Z392" s="4" t="n">
        <v>18.8</v>
      </c>
      <c r="AA392" s="5" t="n">
        <v>27.9</v>
      </c>
      <c r="AB392" s="6" t="n">
        <v>0</v>
      </c>
      <c r="AC392" s="7"/>
      <c r="AE392" s="1" t="n">
        <v>5</v>
      </c>
      <c r="AF392" s="4" t="n">
        <f aca="false">+Z392*1.8+32</f>
        <v>65.84</v>
      </c>
      <c r="AG392" s="4" t="n">
        <f aca="false">+AA392*1.8+32</f>
        <v>82.22</v>
      </c>
      <c r="AH392" s="6" t="n">
        <f aca="false">+AB392/25.4</f>
        <v>0</v>
      </c>
    </row>
    <row r="393" customFormat="false" ht="15.75" hidden="false" customHeight="false" outlineLevel="0" collapsed="false">
      <c r="A393" s="1" t="n">
        <v>6</v>
      </c>
      <c r="B393" s="4"/>
      <c r="C393" s="5"/>
      <c r="D393" s="6" t="n">
        <v>0</v>
      </c>
      <c r="E393" s="7"/>
      <c r="G393" s="1" t="n">
        <v>6</v>
      </c>
      <c r="H393" s="8" t="n">
        <f aca="false">+(B393-0.796*$AM$3)*$AM$2</f>
        <v>-144.872</v>
      </c>
      <c r="I393" s="9" t="n">
        <f aca="false">+(C393-0.7786*$AM$3)*$AM$2</f>
        <v>-141.7052</v>
      </c>
      <c r="J393" s="6" t="n">
        <f aca="false">+D393*(11.01/5.8)</f>
        <v>0</v>
      </c>
      <c r="K393" s="7" t="n">
        <f aca="false">+J393*16</f>
        <v>0</v>
      </c>
      <c r="M393" s="1" t="n">
        <v>6</v>
      </c>
      <c r="N393" s="4"/>
      <c r="O393" s="5"/>
      <c r="P393" s="6" t="n">
        <v>0</v>
      </c>
      <c r="Q393" s="7"/>
      <c r="S393" s="1" t="n">
        <v>6</v>
      </c>
      <c r="T393" s="4"/>
      <c r="U393" s="5"/>
      <c r="V393" s="6" t="n">
        <f aca="false">+P393*(2.96/0.74)</f>
        <v>0</v>
      </c>
      <c r="W393" s="7"/>
      <c r="Y393" s="1" t="n">
        <v>6</v>
      </c>
      <c r="Z393" s="4" t="n">
        <v>17.2</v>
      </c>
      <c r="AA393" s="5" t="n">
        <v>29.8</v>
      </c>
      <c r="AB393" s="6" t="n">
        <v>0</v>
      </c>
      <c r="AC393" s="7"/>
      <c r="AE393" s="1" t="n">
        <v>6</v>
      </c>
      <c r="AF393" s="4" t="n">
        <f aca="false">+Z393*1.8+32</f>
        <v>62.96</v>
      </c>
      <c r="AG393" s="4" t="n">
        <f aca="false">+AA393*1.8+32</f>
        <v>85.64</v>
      </c>
      <c r="AH393" s="6" t="n">
        <f aca="false">+AB393/25.4</f>
        <v>0</v>
      </c>
    </row>
    <row r="394" customFormat="false" ht="15.75" hidden="false" customHeight="false" outlineLevel="0" collapsed="false">
      <c r="A394" s="1" t="n">
        <v>7</v>
      </c>
      <c r="B394" s="4"/>
      <c r="C394" s="5"/>
      <c r="D394" s="6" t="n">
        <v>0</v>
      </c>
      <c r="E394" s="7"/>
      <c r="G394" s="1" t="n">
        <v>7</v>
      </c>
      <c r="H394" s="8" t="n">
        <f aca="false">+(B394-0.796*$AM$3)*$AM$2</f>
        <v>-144.872</v>
      </c>
      <c r="I394" s="9" t="n">
        <f aca="false">+(C394-0.7786*$AM$3)*$AM$2</f>
        <v>-141.7052</v>
      </c>
      <c r="J394" s="6" t="n">
        <f aca="false">+D394*(11.01/5.8)</f>
        <v>0</v>
      </c>
      <c r="K394" s="7" t="n">
        <f aca="false">+J394*16</f>
        <v>0</v>
      </c>
      <c r="M394" s="1" t="n">
        <v>7</v>
      </c>
      <c r="N394" s="4"/>
      <c r="O394" s="5"/>
      <c r="P394" s="6" t="n">
        <v>0</v>
      </c>
      <c r="Q394" s="7"/>
      <c r="S394" s="1" t="n">
        <v>7</v>
      </c>
      <c r="T394" s="4"/>
      <c r="U394" s="5"/>
      <c r="V394" s="6" t="n">
        <f aca="false">+P394*(2.96/0.74)</f>
        <v>0</v>
      </c>
      <c r="W394" s="7"/>
      <c r="Y394" s="1" t="n">
        <v>7</v>
      </c>
      <c r="Z394" s="4" t="n">
        <v>16.8</v>
      </c>
      <c r="AA394" s="5" t="n">
        <v>31.1</v>
      </c>
      <c r="AB394" s="6" t="n">
        <v>0</v>
      </c>
      <c r="AC394" s="7"/>
      <c r="AE394" s="1" t="n">
        <v>7</v>
      </c>
      <c r="AF394" s="4" t="n">
        <f aca="false">+Z394*1.8+32</f>
        <v>62.24</v>
      </c>
      <c r="AG394" s="4" t="n">
        <f aca="false">+AA394*1.8+32</f>
        <v>87.98</v>
      </c>
      <c r="AH394" s="6" t="n">
        <f aca="false">+AB394/25.4</f>
        <v>0</v>
      </c>
    </row>
    <row r="395" customFormat="false" ht="15.75" hidden="false" customHeight="false" outlineLevel="0" collapsed="false">
      <c r="A395" s="1" t="n">
        <v>8</v>
      </c>
      <c r="B395" s="4"/>
      <c r="C395" s="5"/>
      <c r="D395" s="6" t="n">
        <v>0</v>
      </c>
      <c r="E395" s="7"/>
      <c r="G395" s="1" t="n">
        <v>8</v>
      </c>
      <c r="H395" s="8" t="n">
        <f aca="false">+(B395-0.796*$AM$3)*$AM$2</f>
        <v>-144.872</v>
      </c>
      <c r="I395" s="9" t="n">
        <f aca="false">+(C395-0.7786*$AM$3)*$AM$2</f>
        <v>-141.7052</v>
      </c>
      <c r="J395" s="6" t="n">
        <f aca="false">+D395*(11.01/5.8)</f>
        <v>0</v>
      </c>
      <c r="K395" s="7" t="n">
        <f aca="false">+J395*16</f>
        <v>0</v>
      </c>
      <c r="M395" s="1" t="n">
        <v>8</v>
      </c>
      <c r="N395" s="4"/>
      <c r="O395" s="5"/>
      <c r="P395" s="6" t="n">
        <v>0</v>
      </c>
      <c r="Q395" s="7"/>
      <c r="S395" s="1" t="n">
        <v>8</v>
      </c>
      <c r="T395" s="4"/>
      <c r="U395" s="5"/>
      <c r="V395" s="6" t="n">
        <f aca="false">+P395*(2.96/0.74)</f>
        <v>0</v>
      </c>
      <c r="W395" s="7"/>
      <c r="Y395" s="1" t="n">
        <v>8</v>
      </c>
      <c r="Z395" s="4" t="n">
        <v>17.9</v>
      </c>
      <c r="AA395" s="5" t="n">
        <v>34.9</v>
      </c>
      <c r="AB395" s="6" t="n">
        <v>0</v>
      </c>
      <c r="AC395" s="7"/>
      <c r="AE395" s="1" t="n">
        <v>8</v>
      </c>
      <c r="AF395" s="4" t="n">
        <f aca="false">+Z395*1.8+32</f>
        <v>64.22</v>
      </c>
      <c r="AG395" s="4" t="n">
        <f aca="false">+AA395*1.8+32</f>
        <v>94.82</v>
      </c>
      <c r="AH395" s="6" t="n">
        <f aca="false">+AB395/25.4</f>
        <v>0</v>
      </c>
    </row>
    <row r="396" customFormat="false" ht="15.75" hidden="false" customHeight="false" outlineLevel="0" collapsed="false">
      <c r="A396" s="1" t="n">
        <v>9</v>
      </c>
      <c r="B396" s="4"/>
      <c r="C396" s="5"/>
      <c r="D396" s="6" t="n">
        <v>0</v>
      </c>
      <c r="E396" s="7"/>
      <c r="G396" s="1" t="n">
        <v>9</v>
      </c>
      <c r="H396" s="8" t="n">
        <f aca="false">+(B396-0.796*$AM$3)*$AM$2</f>
        <v>-144.872</v>
      </c>
      <c r="I396" s="9" t="n">
        <f aca="false">+(C396-0.7786*$AM$3)*$AM$2</f>
        <v>-141.7052</v>
      </c>
      <c r="J396" s="6" t="n">
        <f aca="false">+D396*(11.01/5.8)</f>
        <v>0</v>
      </c>
      <c r="K396" s="7" t="n">
        <f aca="false">+J396*16</f>
        <v>0</v>
      </c>
      <c r="M396" s="1" t="n">
        <v>9</v>
      </c>
      <c r="N396" s="4"/>
      <c r="O396" s="5"/>
      <c r="P396" s="6" t="n">
        <v>0</v>
      </c>
      <c r="Q396" s="7"/>
      <c r="S396" s="1" t="n">
        <v>9</v>
      </c>
      <c r="T396" s="4"/>
      <c r="U396" s="5"/>
      <c r="V396" s="6" t="n">
        <f aca="false">+P396*(2.96/0.74)</f>
        <v>0</v>
      </c>
      <c r="W396" s="7"/>
      <c r="Y396" s="1" t="n">
        <v>9</v>
      </c>
      <c r="Z396" s="4" t="n">
        <v>18</v>
      </c>
      <c r="AA396" s="5" t="n">
        <v>31.8</v>
      </c>
      <c r="AB396" s="6" t="n">
        <v>0</v>
      </c>
      <c r="AC396" s="7"/>
      <c r="AE396" s="1" t="n">
        <v>9</v>
      </c>
      <c r="AF396" s="4" t="n">
        <f aca="false">+Z396*1.8+32</f>
        <v>64.4</v>
      </c>
      <c r="AG396" s="4" t="n">
        <f aca="false">+AA396*1.8+32</f>
        <v>89.24</v>
      </c>
      <c r="AH396" s="6" t="n">
        <f aca="false">+AB396/25.4</f>
        <v>0</v>
      </c>
    </row>
    <row r="397" customFormat="false" ht="15.75" hidden="false" customHeight="false" outlineLevel="0" collapsed="false">
      <c r="A397" s="1" t="n">
        <v>10</v>
      </c>
      <c r="B397" s="4"/>
      <c r="C397" s="5"/>
      <c r="D397" s="6" t="n">
        <v>0</v>
      </c>
      <c r="E397" s="7"/>
      <c r="G397" s="1" t="n">
        <v>10</v>
      </c>
      <c r="H397" s="8" t="n">
        <f aca="false">+(B397-0.796*$AM$3)*$AM$2</f>
        <v>-144.872</v>
      </c>
      <c r="I397" s="9" t="n">
        <f aca="false">+(C397-0.7786*$AM$3)*$AM$2</f>
        <v>-141.7052</v>
      </c>
      <c r="J397" s="6" t="n">
        <f aca="false">+D397*(11.01/5.8)</f>
        <v>0</v>
      </c>
      <c r="K397" s="7" t="n">
        <f aca="false">+J397*16</f>
        <v>0</v>
      </c>
      <c r="M397" s="1" t="n">
        <v>10</v>
      </c>
      <c r="N397" s="4"/>
      <c r="O397" s="5"/>
      <c r="P397" s="6" t="n">
        <v>0</v>
      </c>
      <c r="Q397" s="7"/>
      <c r="S397" s="1" t="n">
        <v>10</v>
      </c>
      <c r="T397" s="4"/>
      <c r="U397" s="5"/>
      <c r="V397" s="6" t="n">
        <f aca="false">+P397*(2.96/0.74)</f>
        <v>0</v>
      </c>
      <c r="W397" s="7"/>
      <c r="Y397" s="1" t="n">
        <v>10</v>
      </c>
      <c r="Z397" s="4" t="n">
        <v>19.9</v>
      </c>
      <c r="AA397" s="5" t="n">
        <v>30.2</v>
      </c>
      <c r="AB397" s="6" t="n">
        <v>0</v>
      </c>
      <c r="AC397" s="7"/>
      <c r="AE397" s="1" t="n">
        <v>10</v>
      </c>
      <c r="AF397" s="4" t="n">
        <f aca="false">+Z397*1.8+32</f>
        <v>67.82</v>
      </c>
      <c r="AG397" s="4" t="n">
        <f aca="false">+AA397*1.8+32</f>
        <v>86.36</v>
      </c>
      <c r="AH397" s="6" t="n">
        <f aca="false">+AB397/25.4</f>
        <v>0</v>
      </c>
    </row>
    <row r="398" customFormat="false" ht="15.75" hidden="false" customHeight="false" outlineLevel="0" collapsed="false">
      <c r="A398" s="1" t="n">
        <v>11</v>
      </c>
      <c r="B398" s="4"/>
      <c r="C398" s="5"/>
      <c r="D398" s="6" t="n">
        <v>0</v>
      </c>
      <c r="E398" s="7"/>
      <c r="G398" s="1" t="n">
        <v>11</v>
      </c>
      <c r="H398" s="8" t="n">
        <f aca="false">+(B398-0.796*$AM$3)*$AM$2</f>
        <v>-144.872</v>
      </c>
      <c r="I398" s="9" t="n">
        <f aca="false">+(C398-0.7786*$AM$3)*$AM$2</f>
        <v>-141.7052</v>
      </c>
      <c r="J398" s="6" t="n">
        <f aca="false">+D398*(11.01/5.8)</f>
        <v>0</v>
      </c>
      <c r="K398" s="7" t="n">
        <f aca="false">+J398*16</f>
        <v>0</v>
      </c>
      <c r="M398" s="1" t="n">
        <v>11</v>
      </c>
      <c r="N398" s="4"/>
      <c r="O398" s="5"/>
      <c r="P398" s="6" t="n">
        <v>0</v>
      </c>
      <c r="Q398" s="7"/>
      <c r="S398" s="1" t="n">
        <v>11</v>
      </c>
      <c r="T398" s="4"/>
      <c r="U398" s="5"/>
      <c r="V398" s="6" t="n">
        <f aca="false">+P398*(2.96/0.74)</f>
        <v>0</v>
      </c>
      <c r="W398" s="7"/>
      <c r="Y398" s="1" t="n">
        <v>11</v>
      </c>
      <c r="Z398" s="4" t="n">
        <v>17.2</v>
      </c>
      <c r="AA398" s="5" t="n">
        <v>30.9</v>
      </c>
      <c r="AB398" s="6" t="n">
        <v>0</v>
      </c>
      <c r="AC398" s="7"/>
      <c r="AE398" s="1" t="n">
        <v>11</v>
      </c>
      <c r="AF398" s="4" t="n">
        <f aca="false">+Z398*1.8+32</f>
        <v>62.96</v>
      </c>
      <c r="AG398" s="4" t="n">
        <f aca="false">+AA398*1.8+32</f>
        <v>87.62</v>
      </c>
      <c r="AH398" s="6" t="n">
        <f aca="false">+AB398/25.4</f>
        <v>0</v>
      </c>
    </row>
    <row r="399" customFormat="false" ht="15.75" hidden="false" customHeight="false" outlineLevel="0" collapsed="false">
      <c r="A399" s="1" t="n">
        <v>12</v>
      </c>
      <c r="B399" s="4"/>
      <c r="C399" s="5"/>
      <c r="D399" s="6" t="n">
        <v>0</v>
      </c>
      <c r="E399" s="7"/>
      <c r="G399" s="1" t="n">
        <v>12</v>
      </c>
      <c r="H399" s="8" t="n">
        <f aca="false">+(B399-0.796*$AM$3)*$AM$2</f>
        <v>-144.872</v>
      </c>
      <c r="I399" s="9" t="n">
        <f aca="false">+(C399-0.7786*$AM$3)*$AM$2</f>
        <v>-141.7052</v>
      </c>
      <c r="J399" s="6" t="n">
        <f aca="false">+D399*(11.01/5.8)</f>
        <v>0</v>
      </c>
      <c r="K399" s="7" t="n">
        <f aca="false">+J399*16</f>
        <v>0</v>
      </c>
      <c r="M399" s="1" t="n">
        <v>12</v>
      </c>
      <c r="N399" s="4"/>
      <c r="O399" s="5"/>
      <c r="P399" s="6" t="n">
        <v>0</v>
      </c>
      <c r="Q399" s="7"/>
      <c r="S399" s="1" t="n">
        <v>12</v>
      </c>
      <c r="T399" s="4"/>
      <c r="U399" s="5"/>
      <c r="V399" s="6" t="n">
        <f aca="false">+P399*(2.96/0.74)</f>
        <v>0</v>
      </c>
      <c r="W399" s="7"/>
      <c r="Y399" s="1" t="n">
        <v>12</v>
      </c>
      <c r="Z399" s="4" t="n">
        <v>11.4</v>
      </c>
      <c r="AA399" s="5" t="n">
        <v>29</v>
      </c>
      <c r="AB399" s="6" t="n">
        <v>1.23</v>
      </c>
      <c r="AC399" s="7"/>
      <c r="AE399" s="1" t="n">
        <v>12</v>
      </c>
      <c r="AF399" s="4" t="n">
        <f aca="false">+Z399*1.8+32</f>
        <v>52.52</v>
      </c>
      <c r="AG399" s="4" t="n">
        <f aca="false">+AA399*1.8+32</f>
        <v>84.2</v>
      </c>
      <c r="AH399" s="6" t="n">
        <f aca="false">+AB399/25.4</f>
        <v>0.0484251968503937</v>
      </c>
    </row>
    <row r="400" customFormat="false" ht="15.75" hidden="false" customHeight="false" outlineLevel="0" collapsed="false">
      <c r="A400" s="1" t="n">
        <v>13</v>
      </c>
      <c r="B400" s="4"/>
      <c r="C400" s="5"/>
      <c r="D400" s="6" t="n">
        <v>0</v>
      </c>
      <c r="E400" s="7"/>
      <c r="G400" s="1" t="n">
        <v>13</v>
      </c>
      <c r="H400" s="8" t="n">
        <f aca="false">+(B400-0.796*$AM$3)*$AM$2</f>
        <v>-144.872</v>
      </c>
      <c r="I400" s="9" t="n">
        <f aca="false">+(C400-0.7786*$AM$3)*$AM$2</f>
        <v>-141.7052</v>
      </c>
      <c r="J400" s="6" t="n">
        <f aca="false">+D400*(11.01/5.8)</f>
        <v>0</v>
      </c>
      <c r="K400" s="7" t="n">
        <f aca="false">+J400*16</f>
        <v>0</v>
      </c>
      <c r="M400" s="1" t="n">
        <v>13</v>
      </c>
      <c r="N400" s="4"/>
      <c r="O400" s="5"/>
      <c r="P400" s="6" t="n">
        <v>0</v>
      </c>
      <c r="Q400" s="7"/>
      <c r="S400" s="1" t="n">
        <v>13</v>
      </c>
      <c r="T400" s="4"/>
      <c r="U400" s="5"/>
      <c r="V400" s="6" t="n">
        <f aca="false">+P400*(2.96/0.74)</f>
        <v>0</v>
      </c>
      <c r="W400" s="7"/>
      <c r="Y400" s="1" t="n">
        <v>13</v>
      </c>
      <c r="Z400" s="4" t="n">
        <v>9.9</v>
      </c>
      <c r="AA400" s="5" t="n">
        <v>12.2</v>
      </c>
      <c r="AB400" s="6" t="n">
        <v>7.36</v>
      </c>
      <c r="AC400" s="7"/>
      <c r="AE400" s="1" t="n">
        <v>13</v>
      </c>
      <c r="AF400" s="4" t="n">
        <f aca="false">+Z400*1.8+32</f>
        <v>49.82</v>
      </c>
      <c r="AG400" s="4" t="n">
        <f aca="false">+AA400*1.8+32</f>
        <v>53.96</v>
      </c>
      <c r="AH400" s="6" t="n">
        <f aca="false">+AB400/25.4</f>
        <v>0.289763779527559</v>
      </c>
    </row>
    <row r="401" customFormat="false" ht="15.75" hidden="false" customHeight="false" outlineLevel="0" collapsed="false">
      <c r="A401" s="1" t="n">
        <v>14</v>
      </c>
      <c r="B401" s="4"/>
      <c r="C401" s="5"/>
      <c r="D401" s="6" t="n">
        <v>0</v>
      </c>
      <c r="E401" s="7"/>
      <c r="G401" s="1" t="n">
        <v>14</v>
      </c>
      <c r="H401" s="8" t="n">
        <f aca="false">+(B401-0.796*$AM$3)*$AM$2</f>
        <v>-144.872</v>
      </c>
      <c r="I401" s="9" t="n">
        <f aca="false">+(C401-0.7786*$AM$3)*$AM$2</f>
        <v>-141.7052</v>
      </c>
      <c r="J401" s="6" t="n">
        <f aca="false">+D401*(11.01/5.8)</f>
        <v>0</v>
      </c>
      <c r="K401" s="7" t="n">
        <f aca="false">+J401*12</f>
        <v>0</v>
      </c>
      <c r="M401" s="1" t="n">
        <v>14</v>
      </c>
      <c r="N401" s="4"/>
      <c r="O401" s="5"/>
      <c r="P401" s="6" t="n">
        <v>0</v>
      </c>
      <c r="Q401" s="7"/>
      <c r="S401" s="1" t="n">
        <v>14</v>
      </c>
      <c r="T401" s="4"/>
      <c r="U401" s="5"/>
      <c r="V401" s="6" t="n">
        <f aca="false">+P401*(2.96/0.74)</f>
        <v>0</v>
      </c>
      <c r="W401" s="7"/>
      <c r="Y401" s="1" t="n">
        <v>14</v>
      </c>
      <c r="Z401" s="4" t="n">
        <v>9.1</v>
      </c>
      <c r="AA401" s="5" t="n">
        <v>24.9</v>
      </c>
      <c r="AB401" s="6" t="n">
        <v>0</v>
      </c>
      <c r="AC401" s="7"/>
      <c r="AE401" s="1" t="n">
        <v>14</v>
      </c>
      <c r="AF401" s="4" t="n">
        <f aca="false">+Z401*1.8+32</f>
        <v>48.38</v>
      </c>
      <c r="AG401" s="4" t="n">
        <f aca="false">+AA401*1.8+32</f>
        <v>76.82</v>
      </c>
      <c r="AH401" s="6" t="n">
        <f aca="false">+AB401/25.4</f>
        <v>0</v>
      </c>
    </row>
    <row r="402" customFormat="false" ht="15.75" hidden="false" customHeight="false" outlineLevel="0" collapsed="false">
      <c r="A402" s="1" t="n">
        <v>15</v>
      </c>
      <c r="B402" s="4"/>
      <c r="C402" s="5"/>
      <c r="D402" s="6" t="n">
        <v>0</v>
      </c>
      <c r="E402" s="7"/>
      <c r="G402" s="1" t="n">
        <v>15</v>
      </c>
      <c r="H402" s="8" t="n">
        <f aca="false">+(B402-0.796*$AM$3)*$AM$2</f>
        <v>-144.872</v>
      </c>
      <c r="I402" s="9" t="n">
        <f aca="false">+(C402-0.7786*$AM$3)*$AM$2</f>
        <v>-141.7052</v>
      </c>
      <c r="J402" s="6" t="n">
        <f aca="false">+D402*(11.01/5.8)</f>
        <v>0</v>
      </c>
      <c r="K402" s="7" t="n">
        <f aca="false">+J402*12</f>
        <v>0</v>
      </c>
      <c r="M402" s="1" t="n">
        <v>15</v>
      </c>
      <c r="N402" s="4"/>
      <c r="O402" s="5"/>
      <c r="P402" s="6" t="n">
        <v>0</v>
      </c>
      <c r="Q402" s="7"/>
      <c r="S402" s="1" t="n">
        <v>15</v>
      </c>
      <c r="T402" s="4"/>
      <c r="U402" s="5"/>
      <c r="V402" s="6" t="n">
        <f aca="false">+P402*(2.96/0.74)</f>
        <v>0</v>
      </c>
      <c r="W402" s="7"/>
      <c r="Y402" s="1" t="n">
        <v>15</v>
      </c>
      <c r="Z402" s="4" t="n">
        <v>13.5</v>
      </c>
      <c r="AA402" s="5" t="n">
        <v>30.4</v>
      </c>
      <c r="AB402" s="6" t="n">
        <v>0</v>
      </c>
      <c r="AC402" s="7"/>
      <c r="AE402" s="1" t="n">
        <v>15</v>
      </c>
      <c r="AF402" s="4" t="n">
        <f aca="false">+Z402*1.8+32</f>
        <v>56.3</v>
      </c>
      <c r="AG402" s="4" t="n">
        <f aca="false">+AA402*1.8+32</f>
        <v>86.72</v>
      </c>
      <c r="AH402" s="6" t="n">
        <f aca="false">+AB402/25.4</f>
        <v>0</v>
      </c>
    </row>
    <row r="403" customFormat="false" ht="15.75" hidden="false" customHeight="false" outlineLevel="0" collapsed="false">
      <c r="A403" s="1" t="n">
        <v>16</v>
      </c>
      <c r="B403" s="4"/>
      <c r="C403" s="5"/>
      <c r="D403" s="6" t="n">
        <v>0</v>
      </c>
      <c r="E403" s="7"/>
      <c r="G403" s="1" t="n">
        <v>16</v>
      </c>
      <c r="H403" s="8" t="n">
        <f aca="false">+(B403-0.796*$AM$3)*$AM$2</f>
        <v>-144.872</v>
      </c>
      <c r="I403" s="9" t="n">
        <f aca="false">+(C403-0.7786*$AM$3)*$AM$2</f>
        <v>-141.7052</v>
      </c>
      <c r="J403" s="6" t="n">
        <f aca="false">+D403*(11.01/5.8)</f>
        <v>0</v>
      </c>
      <c r="K403" s="7" t="n">
        <f aca="false">+J403*12</f>
        <v>0</v>
      </c>
      <c r="M403" s="1" t="n">
        <v>16</v>
      </c>
      <c r="N403" s="4"/>
      <c r="O403" s="5"/>
      <c r="P403" s="6" t="n">
        <v>0</v>
      </c>
      <c r="Q403" s="7"/>
      <c r="S403" s="1" t="n">
        <v>16</v>
      </c>
      <c r="T403" s="4"/>
      <c r="U403" s="5"/>
      <c r="V403" s="6" t="n">
        <f aca="false">+P403*(2.96/0.74)</f>
        <v>0</v>
      </c>
      <c r="W403" s="7"/>
      <c r="Y403" s="1" t="n">
        <v>16</v>
      </c>
      <c r="Z403" s="4" t="n">
        <v>17.8</v>
      </c>
      <c r="AA403" s="5" t="n">
        <v>32.2</v>
      </c>
      <c r="AB403" s="6" t="n">
        <v>0</v>
      </c>
      <c r="AC403" s="7"/>
      <c r="AE403" s="1" t="n">
        <v>16</v>
      </c>
      <c r="AF403" s="4" t="n">
        <f aca="false">+Z403*1.8+32</f>
        <v>64.04</v>
      </c>
      <c r="AG403" s="4" t="n">
        <f aca="false">+AA403*1.8+32</f>
        <v>89.96</v>
      </c>
      <c r="AH403" s="6" t="n">
        <f aca="false">+AB403/25.4</f>
        <v>0</v>
      </c>
    </row>
    <row r="404" customFormat="false" ht="15.75" hidden="false" customHeight="false" outlineLevel="0" collapsed="false">
      <c r="A404" s="1" t="n">
        <v>17</v>
      </c>
      <c r="B404" s="4"/>
      <c r="C404" s="5"/>
      <c r="D404" s="6" t="n">
        <v>0</v>
      </c>
      <c r="E404" s="7"/>
      <c r="G404" s="1" t="n">
        <v>17</v>
      </c>
      <c r="H404" s="8" t="n">
        <f aca="false">+(B404-0.796*$AM$3)*$AM$2</f>
        <v>-144.872</v>
      </c>
      <c r="I404" s="9" t="n">
        <f aca="false">+(C404-0.7786*$AM$3)*$AM$2</f>
        <v>-141.7052</v>
      </c>
      <c r="J404" s="6" t="n">
        <f aca="false">+D404*(11.01/5.8)</f>
        <v>0</v>
      </c>
      <c r="K404" s="7" t="n">
        <f aca="false">+J404*16</f>
        <v>0</v>
      </c>
      <c r="M404" s="1" t="n">
        <v>17</v>
      </c>
      <c r="N404" s="4"/>
      <c r="O404" s="5"/>
      <c r="P404" s="6" t="n">
        <v>0</v>
      </c>
      <c r="Q404" s="7"/>
      <c r="S404" s="1" t="n">
        <v>17</v>
      </c>
      <c r="T404" s="4"/>
      <c r="U404" s="5"/>
      <c r="V404" s="6" t="n">
        <f aca="false">+P404*(2.96/0.74)</f>
        <v>0</v>
      </c>
      <c r="W404" s="7"/>
      <c r="Y404" s="1" t="n">
        <v>17</v>
      </c>
      <c r="Z404" s="4" t="n">
        <v>20</v>
      </c>
      <c r="AA404" s="5" t="n">
        <v>33.3</v>
      </c>
      <c r="AB404" s="6" t="n">
        <v>0</v>
      </c>
      <c r="AC404" s="7"/>
      <c r="AE404" s="1" t="n">
        <v>17</v>
      </c>
      <c r="AF404" s="4" t="n">
        <f aca="false">+Z404*1.8+32</f>
        <v>68</v>
      </c>
      <c r="AG404" s="4" t="n">
        <f aca="false">+AA404*1.8+32</f>
        <v>91.94</v>
      </c>
      <c r="AH404" s="6" t="n">
        <f aca="false">+AB404/25.4</f>
        <v>0</v>
      </c>
    </row>
    <row r="405" customFormat="false" ht="15.75" hidden="false" customHeight="false" outlineLevel="0" collapsed="false">
      <c r="A405" s="1" t="n">
        <v>18</v>
      </c>
      <c r="B405" s="4"/>
      <c r="C405" s="5"/>
      <c r="D405" s="6" t="n">
        <v>0</v>
      </c>
      <c r="E405" s="7"/>
      <c r="G405" s="1" t="n">
        <v>18</v>
      </c>
      <c r="H405" s="8" t="n">
        <f aca="false">+(B405-0.796*$AM$3)*$AM$2</f>
        <v>-144.872</v>
      </c>
      <c r="I405" s="9" t="n">
        <f aca="false">+(C405-0.7786*$AM$3)*$AM$2</f>
        <v>-141.7052</v>
      </c>
      <c r="J405" s="6" t="n">
        <f aca="false">+D405*(11.01/5.8)</f>
        <v>0</v>
      </c>
      <c r="K405" s="7" t="n">
        <f aca="false">+J405*16</f>
        <v>0</v>
      </c>
      <c r="M405" s="1" t="n">
        <v>18</v>
      </c>
      <c r="N405" s="4"/>
      <c r="O405" s="5"/>
      <c r="P405" s="6" t="n">
        <v>0</v>
      </c>
      <c r="Q405" s="7"/>
      <c r="S405" s="1" t="n">
        <v>18</v>
      </c>
      <c r="T405" s="4"/>
      <c r="U405" s="5"/>
      <c r="V405" s="6" t="n">
        <f aca="false">+P405*(2.96/0.74)</f>
        <v>0</v>
      </c>
      <c r="W405" s="7"/>
      <c r="Y405" s="1" t="n">
        <v>18</v>
      </c>
      <c r="Z405" s="4" t="n">
        <v>17.3</v>
      </c>
      <c r="AA405" s="5" t="n">
        <v>32.4</v>
      </c>
      <c r="AB405" s="6" t="n">
        <v>0</v>
      </c>
      <c r="AC405" s="7"/>
      <c r="AE405" s="1" t="n">
        <v>18</v>
      </c>
      <c r="AF405" s="4" t="n">
        <f aca="false">+Z405*1.8+32</f>
        <v>63.14</v>
      </c>
      <c r="AG405" s="4" t="n">
        <f aca="false">+AA405*1.8+32</f>
        <v>90.32</v>
      </c>
      <c r="AH405" s="6" t="n">
        <f aca="false">+AB405/25.4</f>
        <v>0</v>
      </c>
    </row>
    <row r="406" customFormat="false" ht="15.75" hidden="false" customHeight="false" outlineLevel="0" collapsed="false">
      <c r="A406" s="1" t="n">
        <v>19</v>
      </c>
      <c r="B406" s="4"/>
      <c r="C406" s="5"/>
      <c r="D406" s="6" t="n">
        <v>0</v>
      </c>
      <c r="E406" s="7"/>
      <c r="G406" s="1" t="n">
        <v>19</v>
      </c>
      <c r="H406" s="8" t="n">
        <f aca="false">+(B406-0.796*$AM$3)*$AM$2</f>
        <v>-144.872</v>
      </c>
      <c r="I406" s="9" t="n">
        <f aca="false">+(C406-0.7786*$AM$3)*$AM$2</f>
        <v>-141.7052</v>
      </c>
      <c r="J406" s="6" t="n">
        <f aca="false">+D406*(11.01/5.8)</f>
        <v>0</v>
      </c>
      <c r="K406" s="7" t="n">
        <f aca="false">+J406*16</f>
        <v>0</v>
      </c>
      <c r="M406" s="1" t="n">
        <v>19</v>
      </c>
      <c r="N406" s="4"/>
      <c r="O406" s="5"/>
      <c r="P406" s="6" t="n">
        <v>0</v>
      </c>
      <c r="Q406" s="7"/>
      <c r="S406" s="1" t="n">
        <v>19</v>
      </c>
      <c r="T406" s="4"/>
      <c r="U406" s="5"/>
      <c r="V406" s="6" t="n">
        <f aca="false">+P406*(2.96/0.74)</f>
        <v>0</v>
      </c>
      <c r="W406" s="7"/>
      <c r="Y406" s="1" t="n">
        <v>19</v>
      </c>
      <c r="Z406" s="4" t="n">
        <v>11.8</v>
      </c>
      <c r="AA406" s="5" t="n">
        <v>29.5</v>
      </c>
      <c r="AB406" s="6" t="n">
        <v>0</v>
      </c>
      <c r="AC406" s="7"/>
      <c r="AE406" s="1" t="n">
        <v>19</v>
      </c>
      <c r="AF406" s="4" t="n">
        <f aca="false">+Z406*1.8+32</f>
        <v>53.24</v>
      </c>
      <c r="AG406" s="4" t="n">
        <f aca="false">+AA406*1.8+32</f>
        <v>85.1</v>
      </c>
      <c r="AH406" s="6" t="n">
        <f aca="false">+AB406/25.4</f>
        <v>0</v>
      </c>
    </row>
    <row r="407" customFormat="false" ht="15.75" hidden="false" customHeight="false" outlineLevel="0" collapsed="false">
      <c r="A407" s="1" t="n">
        <v>20</v>
      </c>
      <c r="B407" s="4"/>
      <c r="C407" s="5"/>
      <c r="D407" s="6" t="n">
        <v>0</v>
      </c>
      <c r="E407" s="7"/>
      <c r="G407" s="1" t="n">
        <v>20</v>
      </c>
      <c r="H407" s="8" t="n">
        <f aca="false">+(B407-0.796*$AM$3)*$AM$2</f>
        <v>-144.872</v>
      </c>
      <c r="I407" s="9" t="n">
        <f aca="false">+(C407-0.7786*$AM$3)*$AM$2</f>
        <v>-141.7052</v>
      </c>
      <c r="J407" s="6" t="n">
        <f aca="false">+D407*(11.01/5.8)</f>
        <v>0</v>
      </c>
      <c r="K407" s="7" t="n">
        <f aca="false">+J407*16</f>
        <v>0</v>
      </c>
      <c r="M407" s="1" t="n">
        <v>20</v>
      </c>
      <c r="N407" s="4"/>
      <c r="O407" s="5"/>
      <c r="P407" s="6" t="n">
        <v>0</v>
      </c>
      <c r="Q407" s="7"/>
      <c r="S407" s="1" t="n">
        <v>20</v>
      </c>
      <c r="T407" s="4"/>
      <c r="U407" s="5"/>
      <c r="V407" s="6" t="n">
        <f aca="false">+P407*(2.96/0.74)</f>
        <v>0</v>
      </c>
      <c r="W407" s="7"/>
      <c r="Y407" s="1" t="n">
        <v>20</v>
      </c>
      <c r="Z407" s="4" t="n">
        <v>9.9</v>
      </c>
      <c r="AA407" s="5" t="n">
        <v>13.2</v>
      </c>
      <c r="AB407" s="6" t="n">
        <v>6.87</v>
      </c>
      <c r="AC407" s="7"/>
      <c r="AE407" s="1" t="n">
        <v>20</v>
      </c>
      <c r="AF407" s="4" t="n">
        <f aca="false">+Z407*1.8+32</f>
        <v>49.82</v>
      </c>
      <c r="AG407" s="4" t="n">
        <f aca="false">+AA407*1.8+32</f>
        <v>55.76</v>
      </c>
      <c r="AH407" s="6" t="n">
        <f aca="false">+AB407/25.4</f>
        <v>0.270472440944882</v>
      </c>
    </row>
    <row r="408" customFormat="false" ht="15.75" hidden="false" customHeight="false" outlineLevel="0" collapsed="false">
      <c r="A408" s="1" t="n">
        <v>21</v>
      </c>
      <c r="B408" s="4"/>
      <c r="C408" s="5"/>
      <c r="D408" s="6" t="n">
        <v>0</v>
      </c>
      <c r="E408" s="7"/>
      <c r="G408" s="1" t="n">
        <v>21</v>
      </c>
      <c r="H408" s="8" t="n">
        <f aca="false">+(B408-0.796*$AM$3)*$AM$2</f>
        <v>-144.872</v>
      </c>
      <c r="I408" s="9" t="n">
        <f aca="false">+(C408-0.7786*$AM$3)*$AM$2</f>
        <v>-141.7052</v>
      </c>
      <c r="J408" s="6" t="n">
        <f aca="false">+D408*(11.01/5.8)</f>
        <v>0</v>
      </c>
      <c r="K408" s="7" t="n">
        <f aca="false">+J408*16</f>
        <v>0</v>
      </c>
      <c r="M408" s="1" t="n">
        <v>21</v>
      </c>
      <c r="N408" s="4"/>
      <c r="O408" s="5"/>
      <c r="P408" s="6" t="n">
        <v>0</v>
      </c>
      <c r="Q408" s="7"/>
      <c r="S408" s="1" t="n">
        <v>21</v>
      </c>
      <c r="T408" s="4"/>
      <c r="U408" s="5"/>
      <c r="V408" s="6" t="n">
        <f aca="false">+P408*(2.96/0.74)</f>
        <v>0</v>
      </c>
      <c r="W408" s="7"/>
      <c r="Y408" s="1" t="n">
        <v>21</v>
      </c>
      <c r="Z408" s="4" t="n">
        <v>8.2</v>
      </c>
      <c r="AA408" s="5" t="n">
        <v>27.8</v>
      </c>
      <c r="AB408" s="6" t="n">
        <v>0</v>
      </c>
      <c r="AC408" s="7"/>
      <c r="AE408" s="1" t="n">
        <v>21</v>
      </c>
      <c r="AF408" s="4" t="n">
        <f aca="false">+Z408*1.8+32</f>
        <v>46.76</v>
      </c>
      <c r="AG408" s="4" t="n">
        <f aca="false">+AA408*1.8+32</f>
        <v>82.04</v>
      </c>
      <c r="AH408" s="6" t="n">
        <f aca="false">+AB408/25.4</f>
        <v>0</v>
      </c>
    </row>
    <row r="409" customFormat="false" ht="15.75" hidden="false" customHeight="false" outlineLevel="0" collapsed="false">
      <c r="A409" s="1" t="n">
        <v>22</v>
      </c>
      <c r="B409" s="4"/>
      <c r="C409" s="5"/>
      <c r="D409" s="6" t="n">
        <v>0</v>
      </c>
      <c r="E409" s="7"/>
      <c r="G409" s="1" t="n">
        <v>22</v>
      </c>
      <c r="H409" s="8" t="n">
        <f aca="false">+(B409-0.796*$AM$3)*$AM$2</f>
        <v>-144.872</v>
      </c>
      <c r="I409" s="9" t="n">
        <f aca="false">+(C409-0.7786*$AM$3)*$AM$2</f>
        <v>-141.7052</v>
      </c>
      <c r="J409" s="6" t="n">
        <f aca="false">+D409*(11.01/5.8)</f>
        <v>0</v>
      </c>
      <c r="K409" s="7" t="n">
        <f aca="false">+J409*16</f>
        <v>0</v>
      </c>
      <c r="M409" s="1" t="n">
        <v>22</v>
      </c>
      <c r="N409" s="4"/>
      <c r="O409" s="5"/>
      <c r="P409" s="6" t="n">
        <v>0</v>
      </c>
      <c r="Q409" s="7"/>
      <c r="S409" s="1" t="n">
        <v>22</v>
      </c>
      <c r="T409" s="4"/>
      <c r="U409" s="5"/>
      <c r="V409" s="6" t="n">
        <f aca="false">+P409*(2.96/0.74)</f>
        <v>0</v>
      </c>
      <c r="W409" s="7"/>
      <c r="Y409" s="1" t="n">
        <v>22</v>
      </c>
      <c r="Z409" s="4" t="n">
        <v>16.8</v>
      </c>
      <c r="AA409" s="5" t="n">
        <v>30.1</v>
      </c>
      <c r="AB409" s="6" t="n">
        <v>0</v>
      </c>
      <c r="AC409" s="7"/>
      <c r="AE409" s="1" t="n">
        <v>22</v>
      </c>
      <c r="AF409" s="4" t="n">
        <f aca="false">+Z409*1.8+32</f>
        <v>62.24</v>
      </c>
      <c r="AG409" s="4" t="n">
        <f aca="false">+AA409*1.8+32</f>
        <v>86.18</v>
      </c>
      <c r="AH409" s="6" t="n">
        <f aca="false">+AB409/25.4</f>
        <v>0</v>
      </c>
    </row>
    <row r="410" customFormat="false" ht="15.75" hidden="false" customHeight="false" outlineLevel="0" collapsed="false">
      <c r="A410" s="1" t="n">
        <v>23</v>
      </c>
      <c r="B410" s="4"/>
      <c r="C410" s="5"/>
      <c r="D410" s="6" t="n">
        <v>0</v>
      </c>
      <c r="E410" s="7"/>
      <c r="G410" s="1" t="n">
        <v>23</v>
      </c>
      <c r="H410" s="8" t="n">
        <f aca="false">+(B410-0.796*$AM$3)*$AM$2</f>
        <v>-144.872</v>
      </c>
      <c r="I410" s="9" t="n">
        <f aca="false">+(C410-0.7786*$AM$3)*$AM$2</f>
        <v>-141.7052</v>
      </c>
      <c r="J410" s="6" t="n">
        <f aca="false">+D410*(11.01/5.8)</f>
        <v>0</v>
      </c>
      <c r="K410" s="7" t="n">
        <f aca="false">+J410*16</f>
        <v>0</v>
      </c>
      <c r="M410" s="1" t="n">
        <v>23</v>
      </c>
      <c r="N410" s="4"/>
      <c r="O410" s="5"/>
      <c r="P410" s="6" t="n">
        <v>0</v>
      </c>
      <c r="Q410" s="7"/>
      <c r="S410" s="1" t="n">
        <v>23</v>
      </c>
      <c r="T410" s="4"/>
      <c r="U410" s="5"/>
      <c r="V410" s="6" t="n">
        <f aca="false">+P410*(2.96/0.74)</f>
        <v>0</v>
      </c>
      <c r="W410" s="7"/>
      <c r="Y410" s="1" t="n">
        <v>23</v>
      </c>
      <c r="Z410" s="4" t="n">
        <v>20.6</v>
      </c>
      <c r="AA410" s="5" t="n">
        <v>35.4</v>
      </c>
      <c r="AB410" s="6" t="n">
        <v>0</v>
      </c>
      <c r="AC410" s="7"/>
      <c r="AE410" s="1" t="n">
        <v>23</v>
      </c>
      <c r="AF410" s="4" t="n">
        <f aca="false">+Z410*1.8+32</f>
        <v>69.08</v>
      </c>
      <c r="AG410" s="4" t="n">
        <f aca="false">+AA410*1.8+32</f>
        <v>95.72</v>
      </c>
      <c r="AH410" s="6" t="n">
        <f aca="false">+AB410/25.4</f>
        <v>0</v>
      </c>
    </row>
    <row r="411" customFormat="false" ht="15.75" hidden="false" customHeight="false" outlineLevel="0" collapsed="false">
      <c r="A411" s="1" t="n">
        <v>24</v>
      </c>
      <c r="B411" s="4"/>
      <c r="C411" s="5"/>
      <c r="D411" s="6" t="n">
        <v>0</v>
      </c>
      <c r="E411" s="7"/>
      <c r="G411" s="1" t="n">
        <v>24</v>
      </c>
      <c r="H411" s="8" t="n">
        <f aca="false">+(B411-0.796*$AM$3)*$AM$2</f>
        <v>-144.872</v>
      </c>
      <c r="I411" s="9" t="n">
        <f aca="false">+(C411-0.7786*$AM$3)*$AM$2</f>
        <v>-141.7052</v>
      </c>
      <c r="J411" s="6" t="n">
        <f aca="false">+D411*(11.01/5.8)</f>
        <v>0</v>
      </c>
      <c r="K411" s="7" t="n">
        <f aca="false">+J411*16</f>
        <v>0</v>
      </c>
      <c r="M411" s="1" t="n">
        <v>24</v>
      </c>
      <c r="N411" s="4"/>
      <c r="O411" s="5"/>
      <c r="P411" s="6" t="n">
        <v>0</v>
      </c>
      <c r="Q411" s="7"/>
      <c r="S411" s="1" t="n">
        <v>24</v>
      </c>
      <c r="T411" s="4"/>
      <c r="U411" s="5"/>
      <c r="V411" s="6" t="n">
        <f aca="false">+P411*(2.96/0.74)</f>
        <v>0</v>
      </c>
      <c r="W411" s="7"/>
      <c r="Y411" s="1" t="n">
        <v>24</v>
      </c>
      <c r="Z411" s="4" t="n">
        <v>15.7</v>
      </c>
      <c r="AA411" s="5" t="n">
        <v>33.6</v>
      </c>
      <c r="AB411" s="6" t="n">
        <v>0</v>
      </c>
      <c r="AC411" s="7"/>
      <c r="AE411" s="1" t="n">
        <v>24</v>
      </c>
      <c r="AF411" s="4" t="n">
        <f aca="false">+Z411*1.8+32</f>
        <v>60.26</v>
      </c>
      <c r="AG411" s="4" t="n">
        <f aca="false">+AA411*1.8+32</f>
        <v>92.48</v>
      </c>
      <c r="AH411" s="6" t="n">
        <f aca="false">+AB411/25.4</f>
        <v>0</v>
      </c>
    </row>
    <row r="412" customFormat="false" ht="15.75" hidden="false" customHeight="false" outlineLevel="0" collapsed="false">
      <c r="A412" s="1" t="n">
        <v>25</v>
      </c>
      <c r="B412" s="4"/>
      <c r="C412" s="5"/>
      <c r="D412" s="6" t="n">
        <v>0</v>
      </c>
      <c r="E412" s="7"/>
      <c r="G412" s="1" t="n">
        <v>25</v>
      </c>
      <c r="H412" s="8" t="n">
        <f aca="false">+(B412-0.796*$AM$3)*$AM$2</f>
        <v>-144.872</v>
      </c>
      <c r="I412" s="9" t="n">
        <f aca="false">+(C412-0.7786*$AM$3)*$AM$2</f>
        <v>-141.7052</v>
      </c>
      <c r="J412" s="6" t="n">
        <f aca="false">+D412*(11.01/5.8)</f>
        <v>0</v>
      </c>
      <c r="K412" s="7" t="n">
        <f aca="false">+J412*16</f>
        <v>0</v>
      </c>
      <c r="M412" s="1" t="n">
        <v>25</v>
      </c>
      <c r="N412" s="4"/>
      <c r="O412" s="5"/>
      <c r="P412" s="6" t="n">
        <v>0</v>
      </c>
      <c r="Q412" s="7"/>
      <c r="S412" s="1" t="n">
        <v>25</v>
      </c>
      <c r="T412" s="4"/>
      <c r="U412" s="5"/>
      <c r="V412" s="6" t="n">
        <f aca="false">+P412*(2.96/0.74)</f>
        <v>0</v>
      </c>
      <c r="W412" s="7"/>
      <c r="Y412" s="1" t="n">
        <v>25</v>
      </c>
      <c r="Z412" s="4" t="n">
        <v>13</v>
      </c>
      <c r="AA412" s="5" t="n">
        <v>16.2</v>
      </c>
      <c r="AB412" s="6" t="n">
        <v>6.89</v>
      </c>
      <c r="AC412" s="7"/>
      <c r="AE412" s="1" t="n">
        <v>25</v>
      </c>
      <c r="AF412" s="4" t="n">
        <f aca="false">+Z412*1.8+32</f>
        <v>55.4</v>
      </c>
      <c r="AG412" s="4" t="n">
        <f aca="false">+AA412*1.8+32</f>
        <v>61.16</v>
      </c>
      <c r="AH412" s="6" t="n">
        <f aca="false">+AB412/25.4</f>
        <v>0.271259842519685</v>
      </c>
    </row>
    <row r="413" customFormat="false" ht="15.75" hidden="false" customHeight="false" outlineLevel="0" collapsed="false">
      <c r="A413" s="1" t="n">
        <v>26</v>
      </c>
      <c r="B413" s="4"/>
      <c r="C413" s="5"/>
      <c r="D413" s="6" t="n">
        <v>0</v>
      </c>
      <c r="E413" s="7"/>
      <c r="G413" s="1" t="n">
        <v>26</v>
      </c>
      <c r="H413" s="8" t="n">
        <f aca="false">+(B413-0.796*$AM$3)*$AM$2</f>
        <v>-144.872</v>
      </c>
      <c r="I413" s="9" t="n">
        <f aca="false">+(C413-0.7786*$AM$3)*$AM$2</f>
        <v>-141.7052</v>
      </c>
      <c r="J413" s="6" t="n">
        <f aca="false">+D413*(11.01/5.8)</f>
        <v>0</v>
      </c>
      <c r="K413" s="7" t="n">
        <f aca="false">+J413*16</f>
        <v>0</v>
      </c>
      <c r="M413" s="1" t="n">
        <v>26</v>
      </c>
      <c r="N413" s="4"/>
      <c r="O413" s="5"/>
      <c r="P413" s="6" t="n">
        <v>0</v>
      </c>
      <c r="Q413" s="7" t="n">
        <f aca="false">+P413*12</f>
        <v>0</v>
      </c>
      <c r="S413" s="1" t="n">
        <v>26</v>
      </c>
      <c r="T413" s="4"/>
      <c r="U413" s="5"/>
      <c r="V413" s="6" t="n">
        <f aca="false">+P413*(2.96/0.74)</f>
        <v>0</v>
      </c>
      <c r="W413" s="7" t="n">
        <f aca="false">+V413*20</f>
        <v>0</v>
      </c>
      <c r="Y413" s="1" t="n">
        <v>26</v>
      </c>
      <c r="Z413" s="4" t="n">
        <v>11.5</v>
      </c>
      <c r="AA413" s="5" t="n">
        <v>35.4</v>
      </c>
      <c r="AB413" s="6" t="n">
        <v>0</v>
      </c>
      <c r="AC413" s="7"/>
      <c r="AE413" s="1" t="n">
        <v>26</v>
      </c>
      <c r="AF413" s="4" t="n">
        <f aca="false">+Z413*1.8+32</f>
        <v>52.7</v>
      </c>
      <c r="AG413" s="4" t="n">
        <f aca="false">+AA413*1.8+32</f>
        <v>95.72</v>
      </c>
      <c r="AH413" s="6" t="n">
        <f aca="false">+AB413/25.4</f>
        <v>0</v>
      </c>
    </row>
    <row r="414" customFormat="false" ht="15.75" hidden="false" customHeight="false" outlineLevel="0" collapsed="false">
      <c r="A414" s="1" t="n">
        <v>27</v>
      </c>
      <c r="B414" s="4"/>
      <c r="C414" s="5"/>
      <c r="D414" s="6" t="n">
        <v>0</v>
      </c>
      <c r="E414" s="7"/>
      <c r="G414" s="1" t="n">
        <v>27</v>
      </c>
      <c r="H414" s="8" t="n">
        <f aca="false">+(B414-0.796*$AM$3)*$AM$2</f>
        <v>-144.872</v>
      </c>
      <c r="I414" s="9" t="n">
        <f aca="false">+(C414-0.7786*$AM$3)*$AM$2</f>
        <v>-141.7052</v>
      </c>
      <c r="J414" s="6" t="n">
        <f aca="false">+D414*(11.01/5.8)</f>
        <v>0</v>
      </c>
      <c r="K414" s="7" t="n">
        <f aca="false">+J414*16</f>
        <v>0</v>
      </c>
      <c r="M414" s="1" t="n">
        <v>27</v>
      </c>
      <c r="N414" s="4"/>
      <c r="O414" s="5"/>
      <c r="P414" s="6" t="n">
        <v>0</v>
      </c>
      <c r="Q414" s="7"/>
      <c r="S414" s="1" t="n">
        <v>27</v>
      </c>
      <c r="T414" s="4"/>
      <c r="U414" s="5"/>
      <c r="V414" s="6" t="n">
        <f aca="false">+P414*(2.96/0.74)</f>
        <v>0</v>
      </c>
      <c r="W414" s="7"/>
      <c r="Y414" s="1" t="n">
        <v>27</v>
      </c>
      <c r="Z414" s="4" t="n">
        <v>17.3</v>
      </c>
      <c r="AA414" s="5" t="n">
        <v>26.4</v>
      </c>
      <c r="AB414" s="6" t="n">
        <v>0</v>
      </c>
      <c r="AC414" s="7"/>
      <c r="AE414" s="1" t="n">
        <v>27</v>
      </c>
      <c r="AF414" s="4" t="n">
        <f aca="false">+Z414*1.8+32</f>
        <v>63.14</v>
      </c>
      <c r="AG414" s="4" t="n">
        <f aca="false">+AA414*1.8+32</f>
        <v>79.52</v>
      </c>
      <c r="AH414" s="6" t="n">
        <f aca="false">+AB414/25.4</f>
        <v>0</v>
      </c>
    </row>
    <row r="415" customFormat="false" ht="15.75" hidden="false" customHeight="false" outlineLevel="0" collapsed="false">
      <c r="A415" s="1" t="n">
        <v>28</v>
      </c>
      <c r="B415" s="4"/>
      <c r="C415" s="5"/>
      <c r="D415" s="6" t="n">
        <v>0</v>
      </c>
      <c r="E415" s="7"/>
      <c r="G415" s="1" t="n">
        <v>28</v>
      </c>
      <c r="H415" s="8" t="n">
        <f aca="false">+(B415-0.796*$AM$3)*$AM$2</f>
        <v>-144.872</v>
      </c>
      <c r="I415" s="9" t="n">
        <f aca="false">+(C415-0.7786*$AM$3)*$AM$2</f>
        <v>-141.7052</v>
      </c>
      <c r="J415" s="6" t="n">
        <f aca="false">+D415*(11.01/5.8)</f>
        <v>0</v>
      </c>
      <c r="K415" s="7" t="n">
        <f aca="false">+J415*16</f>
        <v>0</v>
      </c>
      <c r="M415" s="1" t="n">
        <v>28</v>
      </c>
      <c r="N415" s="4"/>
      <c r="O415" s="5"/>
      <c r="P415" s="6" t="n">
        <v>0</v>
      </c>
      <c r="Q415" s="7"/>
      <c r="S415" s="1" t="n">
        <v>28</v>
      </c>
      <c r="T415" s="4"/>
      <c r="U415" s="5"/>
      <c r="V415" s="6" t="n">
        <f aca="false">+P415*(2.96/0.74)</f>
        <v>0</v>
      </c>
      <c r="W415" s="7"/>
      <c r="Y415" s="1" t="n">
        <v>28</v>
      </c>
      <c r="Z415" s="4" t="n">
        <v>15.7</v>
      </c>
      <c r="AA415" s="5" t="n">
        <v>31.1</v>
      </c>
      <c r="AB415" s="6" t="n">
        <v>0</v>
      </c>
      <c r="AC415" s="7"/>
      <c r="AE415" s="1" t="n">
        <v>28</v>
      </c>
      <c r="AF415" s="4" t="n">
        <f aca="false">+Z415*1.8+32</f>
        <v>60.26</v>
      </c>
      <c r="AG415" s="4" t="n">
        <f aca="false">+AA415*1.8+32</f>
        <v>87.98</v>
      </c>
      <c r="AH415" s="6" t="n">
        <f aca="false">+AB415/25.4</f>
        <v>0</v>
      </c>
    </row>
    <row r="416" customFormat="false" ht="15.75" hidden="false" customHeight="false" outlineLevel="0" collapsed="false">
      <c r="A416" s="1" t="n">
        <v>29</v>
      </c>
      <c r="B416" s="4"/>
      <c r="C416" s="5"/>
      <c r="D416" s="6" t="n">
        <v>0</v>
      </c>
      <c r="E416" s="7"/>
      <c r="G416" s="1" t="n">
        <v>29</v>
      </c>
      <c r="H416" s="8" t="n">
        <f aca="false">+(B416-0.796*$AM$3)*$AM$2</f>
        <v>-144.872</v>
      </c>
      <c r="I416" s="9" t="n">
        <f aca="false">+(C416-0.7786*$AM$3)*$AM$2</f>
        <v>-141.7052</v>
      </c>
      <c r="J416" s="6" t="n">
        <f aca="false">+D416*(11.01/5.8)</f>
        <v>0</v>
      </c>
      <c r="K416" s="7" t="n">
        <f aca="false">+J416*16</f>
        <v>0</v>
      </c>
      <c r="M416" s="1" t="n">
        <v>29</v>
      </c>
      <c r="N416" s="4"/>
      <c r="O416" s="5"/>
      <c r="P416" s="6"/>
      <c r="Q416" s="7"/>
      <c r="S416" s="1" t="n">
        <v>29</v>
      </c>
      <c r="T416" s="4"/>
      <c r="U416" s="5"/>
      <c r="V416" s="6" t="n">
        <f aca="false">+P416*(2.96/0.74)</f>
        <v>0</v>
      </c>
      <c r="W416" s="7"/>
      <c r="Y416" s="1" t="n">
        <v>29</v>
      </c>
      <c r="Z416" s="4" t="n">
        <v>17.5</v>
      </c>
      <c r="AA416" s="5" t="n">
        <v>30.3</v>
      </c>
      <c r="AB416" s="6" t="n">
        <v>0</v>
      </c>
      <c r="AC416" s="7"/>
      <c r="AE416" s="1" t="n">
        <v>29</v>
      </c>
      <c r="AF416" s="4" t="n">
        <f aca="false">+Z416*1.8+32</f>
        <v>63.5</v>
      </c>
      <c r="AG416" s="4" t="n">
        <f aca="false">+AA416*1.8+32</f>
        <v>86.54</v>
      </c>
      <c r="AH416" s="6" t="n">
        <f aca="false">+AB416/25.4</f>
        <v>0</v>
      </c>
    </row>
    <row r="417" customFormat="false" ht="15.75" hidden="false" customHeight="false" outlineLevel="0" collapsed="false">
      <c r="A417" s="1" t="n">
        <v>30</v>
      </c>
      <c r="B417" s="4"/>
      <c r="C417" s="5"/>
      <c r="D417" s="6" t="n">
        <v>0</v>
      </c>
      <c r="E417" s="7"/>
      <c r="G417" s="1" t="n">
        <v>30</v>
      </c>
      <c r="H417" s="8" t="n">
        <f aca="false">+(B417-0.796*$AM$3)*$AM$2</f>
        <v>-144.872</v>
      </c>
      <c r="I417" s="9" t="n">
        <f aca="false">+(C417-0.7786*$AM$3)*$AM$2</f>
        <v>-141.7052</v>
      </c>
      <c r="J417" s="6" t="n">
        <f aca="false">+D417*(11.01/5.8)</f>
        <v>0</v>
      </c>
      <c r="K417" s="7" t="n">
        <f aca="false">+J417*16</f>
        <v>0</v>
      </c>
      <c r="M417" s="1" t="n">
        <v>30</v>
      </c>
      <c r="N417" s="4"/>
      <c r="O417" s="5"/>
      <c r="P417" s="6"/>
      <c r="Q417" s="7"/>
      <c r="S417" s="1" t="n">
        <v>30</v>
      </c>
      <c r="T417" s="4"/>
      <c r="U417" s="5"/>
      <c r="V417" s="6" t="n">
        <f aca="false">+P417*(2.96/0.74)</f>
        <v>0</v>
      </c>
      <c r="W417" s="7"/>
      <c r="Y417" s="1" t="n">
        <v>30</v>
      </c>
      <c r="Z417" s="4" t="n">
        <v>16</v>
      </c>
      <c r="AA417" s="5" t="n">
        <v>30.8</v>
      </c>
      <c r="AB417" s="6" t="n">
        <v>0</v>
      </c>
      <c r="AC417" s="7"/>
      <c r="AE417" s="1" t="n">
        <v>30</v>
      </c>
      <c r="AF417" s="4" t="n">
        <f aca="false">+Z417*1.8+32</f>
        <v>60.8</v>
      </c>
      <c r="AG417" s="4" t="n">
        <f aca="false">+AA417*1.8+32</f>
        <v>87.44</v>
      </c>
      <c r="AH417" s="6" t="n">
        <f aca="false">+AB417/25.4</f>
        <v>0</v>
      </c>
    </row>
    <row r="418" customFormat="false" ht="15.75" hidden="false" customHeight="false" outlineLevel="0" collapsed="false">
      <c r="A418" s="1" t="n">
        <v>31</v>
      </c>
      <c r="B418" s="4"/>
      <c r="C418" s="5"/>
      <c r="D418" s="6" t="n">
        <v>0</v>
      </c>
      <c r="E418" s="7"/>
      <c r="G418" s="1" t="n">
        <v>31</v>
      </c>
      <c r="H418" s="8" t="n">
        <f aca="false">+(B418-0.796*$AM$3)*$AM$2</f>
        <v>-144.872</v>
      </c>
      <c r="I418" s="9" t="n">
        <f aca="false">+(C418-0.7786*$AM$3)*$AM$2</f>
        <v>-141.7052</v>
      </c>
      <c r="J418" s="6" t="n">
        <f aca="false">+D418*(11.01/5.8)</f>
        <v>0</v>
      </c>
      <c r="K418" s="7" t="n">
        <f aca="false">+J418*7</f>
        <v>0</v>
      </c>
      <c r="M418" s="1" t="n">
        <v>31</v>
      </c>
      <c r="N418" s="4"/>
      <c r="O418" s="5"/>
      <c r="P418" s="6"/>
      <c r="Q418" s="7"/>
      <c r="S418" s="1" t="n">
        <v>31</v>
      </c>
      <c r="T418" s="4"/>
      <c r="U418" s="5"/>
      <c r="V418" s="6" t="n">
        <f aca="false">+P418*(2.96/0.74)</f>
        <v>0</v>
      </c>
      <c r="W418" s="7"/>
      <c r="Y418" s="1" t="n">
        <v>31</v>
      </c>
      <c r="Z418" s="4" t="n">
        <v>13.4</v>
      </c>
      <c r="AA418" s="5" t="n">
        <v>33</v>
      </c>
      <c r="AB418" s="6" t="n">
        <v>0</v>
      </c>
      <c r="AC418" s="7"/>
      <c r="AE418" s="1" t="n">
        <v>31</v>
      </c>
      <c r="AF418" s="4" t="n">
        <f aca="false">+Z418*1.8+32</f>
        <v>56.12</v>
      </c>
      <c r="AG418" s="4" t="n">
        <f aca="false">+AA418*1.8+32</f>
        <v>91.4</v>
      </c>
      <c r="AH418" s="6" t="n">
        <f aca="false">+AB418/25.4</f>
        <v>0</v>
      </c>
    </row>
    <row r="419" customFormat="false" ht="15.75" hidden="false" customHeight="false" outlineLevel="0" collapsed="false">
      <c r="A419" s="1"/>
      <c r="B419" s="4" t="e">
        <f aca="false">AVERAGE(B388:B418)</f>
        <v>#DIV/0!</v>
      </c>
      <c r="C419" s="5" t="e">
        <f aca="false">AVERAGE(C388:C418)</f>
        <v>#DIV/0!</v>
      </c>
      <c r="D419" s="6" t="n">
        <f aca="false">SUM(D388:D418)</f>
        <v>0</v>
      </c>
      <c r="E419" s="7"/>
      <c r="G419" s="1"/>
      <c r="H419" s="4" t="n">
        <f aca="false">AVERAGE(H388:H418)</f>
        <v>-144.872</v>
      </c>
      <c r="I419" s="5" t="n">
        <f aca="false">AVERAGE(I388:I418)</f>
        <v>-141.7052</v>
      </c>
      <c r="J419" s="6" t="n">
        <f aca="false">SUM(J388:J418)</f>
        <v>0</v>
      </c>
      <c r="K419" s="10" t="n">
        <f aca="false">SUM(K388:K418)</f>
        <v>0</v>
      </c>
      <c r="M419" s="1"/>
      <c r="N419" s="4" t="e">
        <f aca="false">AVERAGE(N388:N418)</f>
        <v>#DIV/0!</v>
      </c>
      <c r="O419" s="5" t="e">
        <f aca="false">AVERAGE(O388:O418)</f>
        <v>#DIV/0!</v>
      </c>
      <c r="P419" s="6" t="n">
        <f aca="false">SUM(P388:P418)</f>
        <v>0</v>
      </c>
      <c r="Q419" s="7"/>
      <c r="S419" s="1"/>
      <c r="T419" s="4" t="e">
        <f aca="false">AVERAGE(T388:T418)</f>
        <v>#DIV/0!</v>
      </c>
      <c r="U419" s="5" t="e">
        <f aca="false">AVERAGE(U388:U418)</f>
        <v>#DIV/0!</v>
      </c>
      <c r="V419" s="6" t="n">
        <f aca="false">SUM(V388:V418)</f>
        <v>0</v>
      </c>
      <c r="W419" s="7"/>
      <c r="Y419" s="1"/>
      <c r="Z419" s="4" t="n">
        <f aca="false">AVERAGE(Z388:Z418)</f>
        <v>15.6483870967742</v>
      </c>
      <c r="AA419" s="5" t="n">
        <f aca="false">AVERAGE(AA388:AA418)</f>
        <v>28.9516129032258</v>
      </c>
      <c r="AB419" s="6" t="n">
        <f aca="false">SUM(AB388:AB418)</f>
        <v>22.35</v>
      </c>
      <c r="AC419" s="7"/>
      <c r="AE419" s="1"/>
      <c r="AF419" s="4" t="n">
        <f aca="false">AVERAGE(AF388:AF418)</f>
        <v>60.1670967741936</v>
      </c>
      <c r="AG419" s="5" t="n">
        <f aca="false">AVERAGE(AG388:AG418)</f>
        <v>84.1129032258065</v>
      </c>
      <c r="AH419" s="6" t="n">
        <f aca="false">SUM(AH388:AH418)</f>
        <v>0.87992125984252</v>
      </c>
    </row>
    <row r="420" customFormat="false" ht="12.75" hidden="false" customHeight="false" outlineLevel="0" collapsed="false">
      <c r="AQ420" s="11" t="s">
        <v>16</v>
      </c>
      <c r="BF420" s="11" t="s">
        <v>17</v>
      </c>
      <c r="BT420" s="0" t="s">
        <v>18</v>
      </c>
      <c r="CJ420" s="0" t="s">
        <v>19</v>
      </c>
    </row>
    <row r="422" customFormat="fals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4"/>
      <c r="P422" s="14"/>
      <c r="AK422" s="15"/>
      <c r="AL422" s="15" t="s">
        <v>20</v>
      </c>
      <c r="AM422" s="15" t="s">
        <v>21</v>
      </c>
      <c r="AN422" s="15" t="s">
        <v>22</v>
      </c>
      <c r="AO422" s="15" t="s">
        <v>23</v>
      </c>
      <c r="AP422" s="15" t="s">
        <v>24</v>
      </c>
      <c r="AQ422" s="15" t="s">
        <v>25</v>
      </c>
      <c r="AR422" s="15" t="s">
        <v>26</v>
      </c>
      <c r="AS422" s="15" t="s">
        <v>27</v>
      </c>
      <c r="AT422" s="15" t="s">
        <v>28</v>
      </c>
      <c r="AU422" s="15" t="s">
        <v>29</v>
      </c>
      <c r="AV422" s="15" t="s">
        <v>30</v>
      </c>
      <c r="AW422" s="15" t="s">
        <v>31</v>
      </c>
      <c r="AX422" s="15" t="s">
        <v>32</v>
      </c>
      <c r="AZ422" s="15"/>
      <c r="BA422" s="15" t="s">
        <v>20</v>
      </c>
      <c r="BB422" s="15" t="s">
        <v>21</v>
      </c>
      <c r="BC422" s="15" t="s">
        <v>22</v>
      </c>
      <c r="BD422" s="15" t="s">
        <v>23</v>
      </c>
      <c r="BE422" s="15" t="s">
        <v>24</v>
      </c>
      <c r="BF422" s="15" t="s">
        <v>25</v>
      </c>
      <c r="BG422" s="15" t="s">
        <v>26</v>
      </c>
      <c r="BH422" s="15" t="s">
        <v>27</v>
      </c>
      <c r="BI422" s="15" t="s">
        <v>28</v>
      </c>
      <c r="BJ422" s="15" t="s">
        <v>29</v>
      </c>
      <c r="BK422" s="15" t="s">
        <v>30</v>
      </c>
      <c r="BL422" s="15" t="s">
        <v>31</v>
      </c>
      <c r="BM422" s="15" t="s">
        <v>32</v>
      </c>
      <c r="BO422" s="15"/>
      <c r="BP422" s="15" t="s">
        <v>20</v>
      </c>
      <c r="BQ422" s="15" t="s">
        <v>21</v>
      </c>
      <c r="BR422" s="15" t="s">
        <v>22</v>
      </c>
      <c r="BS422" s="15" t="s">
        <v>23</v>
      </c>
      <c r="BT422" s="15" t="s">
        <v>24</v>
      </c>
      <c r="BU422" s="15" t="s">
        <v>25</v>
      </c>
      <c r="BV422" s="15" t="s">
        <v>26</v>
      </c>
      <c r="BW422" s="15" t="s">
        <v>27</v>
      </c>
      <c r="BX422" s="15" t="s">
        <v>28</v>
      </c>
      <c r="BY422" s="15" t="s">
        <v>29</v>
      </c>
      <c r="BZ422" s="15" t="s">
        <v>30</v>
      </c>
      <c r="CA422" s="15" t="s">
        <v>31</v>
      </c>
      <c r="CB422" s="16" t="s">
        <v>32</v>
      </c>
      <c r="CD422" s="15"/>
      <c r="CE422" s="15" t="s">
        <v>20</v>
      </c>
      <c r="CF422" s="15" t="s">
        <v>21</v>
      </c>
      <c r="CG422" s="15" t="s">
        <v>22</v>
      </c>
      <c r="CH422" s="15" t="s">
        <v>23</v>
      </c>
      <c r="CI422" s="15" t="s">
        <v>24</v>
      </c>
      <c r="CJ422" s="15" t="s">
        <v>25</v>
      </c>
      <c r="CK422" s="15" t="s">
        <v>26</v>
      </c>
      <c r="CL422" s="15" t="s">
        <v>27</v>
      </c>
      <c r="CM422" s="15" t="s">
        <v>28</v>
      </c>
      <c r="CN422" s="15" t="s">
        <v>29</v>
      </c>
      <c r="CO422" s="15" t="s">
        <v>30</v>
      </c>
      <c r="CP422" s="15" t="s">
        <v>31</v>
      </c>
      <c r="CQ422" s="16" t="s">
        <v>32</v>
      </c>
      <c r="CR422" s="15"/>
    </row>
    <row r="423" customFormat="false" ht="12.75" hidden="false" customHeight="false" outlineLevel="0" collapsed="false">
      <c r="A423" s="12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8"/>
      <c r="O423" s="14"/>
      <c r="P423" s="19"/>
      <c r="AK423" s="15" t="s">
        <v>2</v>
      </c>
      <c r="AL423" s="20" t="n">
        <v>59.9</v>
      </c>
      <c r="AM423" s="20" t="n">
        <v>61.1</v>
      </c>
      <c r="AN423" s="20" t="n">
        <v>63.3</v>
      </c>
      <c r="AO423" s="20" t="n">
        <v>67.4</v>
      </c>
      <c r="AP423" s="20" t="n">
        <v>72.2</v>
      </c>
      <c r="AQ423" s="20" t="n">
        <v>77.3</v>
      </c>
      <c r="AR423" s="20" t="n">
        <v>79.9</v>
      </c>
      <c r="AS423" s="20" t="n">
        <v>79.3</v>
      </c>
      <c r="AT423" s="20" t="n">
        <v>73.3</v>
      </c>
      <c r="AU423" s="20" t="n">
        <v>65.9</v>
      </c>
      <c r="AV423" s="20" t="n">
        <v>62.4</v>
      </c>
      <c r="AW423" s="20" t="n">
        <v>60.2</v>
      </c>
      <c r="AX423" s="20" t="n">
        <v>68.5</v>
      </c>
      <c r="AY423" s="21"/>
      <c r="AZ423" s="15" t="s">
        <v>2</v>
      </c>
      <c r="BA423" s="22" t="n">
        <f aca="false">+$C$34</f>
        <v>61.7225806451613</v>
      </c>
      <c r="BB423" s="22" t="n">
        <f aca="false">+$C$69</f>
        <v>62.8714285714286</v>
      </c>
      <c r="BC423" s="22" t="n">
        <f aca="false">+$C$104</f>
        <v>64.9258064516129</v>
      </c>
      <c r="BD423" s="22" t="n">
        <f aca="false">+$C$139</f>
        <v>65.3866666666667</v>
      </c>
      <c r="BE423" s="22" t="n">
        <f aca="false">+$C$174</f>
        <v>69.6193548387097</v>
      </c>
      <c r="BF423" s="22" t="n">
        <f aca="false">+$C$209</f>
        <v>78.1833333333333</v>
      </c>
      <c r="BG423" s="22" t="n">
        <f aca="false">+$C$244</f>
        <v>77.4</v>
      </c>
      <c r="BH423" s="22" t="e">
        <f aca="false">+$C$279</f>
        <v>#DIV/0!</v>
      </c>
      <c r="BI423" s="22" t="e">
        <f aca="false">+$C$314</f>
        <v>#DIV/0!</v>
      </c>
      <c r="BJ423" s="22" t="e">
        <f aca="false">+$C$349</f>
        <v>#DIV/0!</v>
      </c>
      <c r="BK423" s="22" t="e">
        <f aca="false">+$C$384</f>
        <v>#DIV/0!</v>
      </c>
      <c r="BL423" s="22" t="e">
        <f aca="false">+$C$419</f>
        <v>#DIV/0!</v>
      </c>
      <c r="BM423" s="22" t="e">
        <f aca="false">AVERAGE(BA423:BL423)</f>
        <v>#DIV/0!</v>
      </c>
      <c r="BO423" s="15" t="s">
        <v>2</v>
      </c>
      <c r="BP423" s="23" t="n">
        <f aca="false">+BA423-AL423</f>
        <v>1.8225806451613</v>
      </c>
      <c r="BQ423" s="23" t="n">
        <f aca="false">+BB423-AM423</f>
        <v>1.77142857142857</v>
      </c>
      <c r="BR423" s="23" t="n">
        <f aca="false">+BC423-AN423</f>
        <v>1.6258064516129</v>
      </c>
      <c r="BS423" s="23" t="n">
        <f aca="false">+BD423-AO423</f>
        <v>-2.01333333333334</v>
      </c>
      <c r="BT423" s="23" t="n">
        <f aca="false">+BE423-AP423</f>
        <v>-2.58064516129032</v>
      </c>
      <c r="BU423" s="23" t="n">
        <f aca="false">+BF423-AQ423</f>
        <v>0.88333333333334</v>
      </c>
      <c r="BV423" s="23" t="n">
        <f aca="false">+BG423-AR423</f>
        <v>-2.5</v>
      </c>
      <c r="BW423" s="23" t="e">
        <f aca="false">+BH423-AS423</f>
        <v>#DIV/0!</v>
      </c>
      <c r="BX423" s="23" t="e">
        <f aca="false">+BI423-AT423</f>
        <v>#DIV/0!</v>
      </c>
      <c r="BY423" s="23" t="e">
        <f aca="false">+BJ423-AU423</f>
        <v>#DIV/0!</v>
      </c>
      <c r="BZ423" s="23" t="e">
        <f aca="false">+BK423-AV423</f>
        <v>#DIV/0!</v>
      </c>
      <c r="CA423" s="23" t="e">
        <f aca="false">+BL423-AW423</f>
        <v>#DIV/0!</v>
      </c>
      <c r="CB423" s="24" t="e">
        <f aca="false">AVERAGE(BP423:CA423)</f>
        <v>#DIV/0!</v>
      </c>
      <c r="CD423" s="15" t="s">
        <v>2</v>
      </c>
      <c r="CE423" s="22" t="n">
        <f aca="false">MAX($C$1:$C$34)</f>
        <v>71.5</v>
      </c>
      <c r="CF423" s="22" t="n">
        <f aca="false">MAX($C$35:$C$69)</f>
        <v>74.4</v>
      </c>
      <c r="CG423" s="22" t="n">
        <f aca="false">MAX($C$70:$C$104)</f>
        <v>76.2</v>
      </c>
      <c r="CH423" s="22" t="n">
        <f aca="false">MAX($C$105:$C$139)</f>
        <v>79.4</v>
      </c>
      <c r="CI423" s="22" t="n">
        <f aca="false">MAX($C$140:$C$174)</f>
        <v>82.2</v>
      </c>
      <c r="CJ423" s="22" t="n">
        <f aca="false">MAX($C$175:$C$209)</f>
        <v>87.3</v>
      </c>
      <c r="CK423" s="22" t="n">
        <f aca="false">MAX($C$210:$C$244)</f>
        <v>81</v>
      </c>
      <c r="CL423" s="22" t="e">
        <f aca="false">MAX($C$245:$C$279)</f>
        <v>#DIV/0!</v>
      </c>
      <c r="CM423" s="22" t="e">
        <f aca="false">MAX($C$280:$C$314)</f>
        <v>#DIV/0!</v>
      </c>
      <c r="CN423" s="22" t="e">
        <f aca="false">MAX($C$315:$C$349)</f>
        <v>#DIV/0!</v>
      </c>
      <c r="CO423" s="22" t="e">
        <f aca="false">MAX($C$350:$C$384)</f>
        <v>#DIV/0!</v>
      </c>
      <c r="CP423" s="22" t="e">
        <f aca="false">MAX($C$385:$C$419)</f>
        <v>#DIV/0!</v>
      </c>
      <c r="CQ423" s="22" t="e">
        <f aca="false">MAX(CE423:CP423)</f>
        <v>#DIV/0!</v>
      </c>
      <c r="CR423" s="25"/>
    </row>
    <row r="424" customFormat="false" ht="12.75" hidden="false" customHeight="false" outlineLevel="0" collapsed="false">
      <c r="A424" s="12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26"/>
      <c r="O424" s="14"/>
      <c r="P424" s="19"/>
      <c r="AK424" s="15" t="s">
        <v>1</v>
      </c>
      <c r="AL424" s="27" t="n">
        <v>50.8</v>
      </c>
      <c r="AM424" s="27" t="n">
        <v>52.6</v>
      </c>
      <c r="AN424" s="27" t="n">
        <v>53.7</v>
      </c>
      <c r="AO424" s="27" t="n">
        <v>58.8</v>
      </c>
      <c r="AP424" s="27" t="n">
        <v>63.4</v>
      </c>
      <c r="AQ424" s="27" t="n">
        <v>68.9</v>
      </c>
      <c r="AR424" s="27" t="n">
        <v>71.5</v>
      </c>
      <c r="AS424" s="27" t="n">
        <v>70.7</v>
      </c>
      <c r="AT424" s="27" t="n">
        <v>65.3</v>
      </c>
      <c r="AU424" s="27" t="n">
        <v>59.4</v>
      </c>
      <c r="AV424" s="27" t="n">
        <v>55.1</v>
      </c>
      <c r="AW424" s="27" t="n">
        <v>51.7</v>
      </c>
      <c r="AX424" s="27" t="n">
        <v>60.2</v>
      </c>
      <c r="AY424" s="21"/>
      <c r="AZ424" s="15" t="s">
        <v>1</v>
      </c>
      <c r="BA424" s="27" t="n">
        <f aca="false">+$B$34</f>
        <v>52.041935483871</v>
      </c>
      <c r="BB424" s="27" t="n">
        <f aca="false">+$B$69</f>
        <v>53.0928571428571</v>
      </c>
      <c r="BC424" s="27" t="n">
        <f aca="false">+$B$104</f>
        <v>54.7387096774194</v>
      </c>
      <c r="BD424" s="27" t="n">
        <f aca="false">+$B$139</f>
        <v>58.28</v>
      </c>
      <c r="BE424" s="27" t="n">
        <f aca="false">+$B$174</f>
        <v>62.358064516129</v>
      </c>
      <c r="BF424" s="27" t="n">
        <f aca="false">+$B$209</f>
        <v>71.17</v>
      </c>
      <c r="BG424" s="27" t="n">
        <f aca="false">+$B$244</f>
        <v>70.0625</v>
      </c>
      <c r="BH424" s="27" t="e">
        <f aca="false">+$B$279</f>
        <v>#DIV/0!</v>
      </c>
      <c r="BI424" s="27" t="e">
        <f aca="false">+$B$314</f>
        <v>#DIV/0!</v>
      </c>
      <c r="BJ424" s="27" t="e">
        <f aca="false">+$B$349</f>
        <v>#DIV/0!</v>
      </c>
      <c r="BK424" s="27" t="e">
        <f aca="false">+$B$384</f>
        <v>#DIV/0!</v>
      </c>
      <c r="BL424" s="27" t="e">
        <f aca="false">+$B$419</f>
        <v>#DIV/0!</v>
      </c>
      <c r="BM424" s="27" t="e">
        <f aca="false">AVERAGE(BA424:BL424)</f>
        <v>#DIV/0!</v>
      </c>
      <c r="BO424" s="15" t="s">
        <v>1</v>
      </c>
      <c r="BP424" s="23" t="n">
        <f aca="false">+BA424-AL424</f>
        <v>1.24193548387097</v>
      </c>
      <c r="BQ424" s="23" t="n">
        <f aca="false">+BB424-AM424</f>
        <v>0.49285714285714</v>
      </c>
      <c r="BR424" s="23" t="n">
        <f aca="false">+BC424-AN424</f>
        <v>1.03870967741936</v>
      </c>
      <c r="BS424" s="23" t="n">
        <f aca="false">+BD424-AO424</f>
        <v>-0.519999999999996</v>
      </c>
      <c r="BT424" s="23" t="n">
        <f aca="false">+BE424-AP424</f>
        <v>-1.04193548387097</v>
      </c>
      <c r="BU424" s="23" t="n">
        <f aca="false">+BF424-AQ424</f>
        <v>2.27</v>
      </c>
      <c r="BV424" s="23" t="n">
        <f aca="false">+BG424-AR424</f>
        <v>-1.4375</v>
      </c>
      <c r="BW424" s="23" t="e">
        <f aca="false">+BH424-AS424</f>
        <v>#DIV/0!</v>
      </c>
      <c r="BX424" s="23" t="e">
        <f aca="false">+BI424-AT424</f>
        <v>#DIV/0!</v>
      </c>
      <c r="BY424" s="23" t="e">
        <f aca="false">+BJ424-AU424</f>
        <v>#DIV/0!</v>
      </c>
      <c r="BZ424" s="23" t="e">
        <f aca="false">+BK424-AV424</f>
        <v>#DIV/0!</v>
      </c>
      <c r="CA424" s="23" t="e">
        <f aca="false">+BL424-AW424</f>
        <v>#DIV/0!</v>
      </c>
      <c r="CB424" s="24" t="e">
        <f aca="false">AVERAGE(BP424:CA424)</f>
        <v>#DIV/0!</v>
      </c>
      <c r="CD424" s="15" t="s">
        <v>1</v>
      </c>
      <c r="CE424" s="27" t="n">
        <f aca="false">MIN($B$1:$B$34)</f>
        <v>39.8</v>
      </c>
      <c r="CF424" s="27" t="n">
        <f aca="false">MIN($B$35:$B$69)</f>
        <v>42.2</v>
      </c>
      <c r="CG424" s="27" t="n">
        <f aca="false">MIN($B$70:$B$104)</f>
        <v>48.7</v>
      </c>
      <c r="CH424" s="27" t="n">
        <f aca="false">MIN($B$105:$B$139)</f>
        <v>48.8</v>
      </c>
      <c r="CI424" s="27" t="n">
        <f aca="false">MIN($B$140:$B$174)</f>
        <v>53.8</v>
      </c>
      <c r="CJ424" s="27" t="n">
        <f aca="false">MIN($B$175:$B$209)</f>
        <v>60.4</v>
      </c>
      <c r="CK424" s="27" t="n">
        <f aca="false">MIN($B$210:$B$244)</f>
        <v>65.2</v>
      </c>
      <c r="CL424" s="27" t="e">
        <f aca="false">MIN($B$245:$B$279)</f>
        <v>#DIV/0!</v>
      </c>
      <c r="CM424" s="27" t="e">
        <f aca="false">MIN($B$280:$B$314)</f>
        <v>#DIV/0!</v>
      </c>
      <c r="CN424" s="27" t="e">
        <f aca="false">MIN($B$315:$B$349)</f>
        <v>#DIV/0!</v>
      </c>
      <c r="CO424" s="27" t="e">
        <f aca="false">MIN($B$350:$B$384)</f>
        <v>#DIV/0!</v>
      </c>
      <c r="CP424" s="27" t="e">
        <f aca="false">MIN($B$385:$B$419)</f>
        <v>#DIV/0!</v>
      </c>
      <c r="CQ424" s="27" t="e">
        <f aca="false">MIN(CE424:CP424)</f>
        <v>#DIV/0!</v>
      </c>
      <c r="CR424" s="25"/>
    </row>
    <row r="425" customFormat="false" ht="12.75" hidden="false" customHeight="false" outlineLevel="0" collapsed="false">
      <c r="A425" s="12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9"/>
      <c r="O425" s="14"/>
      <c r="P425" s="19"/>
      <c r="AK425" s="15" t="s">
        <v>33</v>
      </c>
      <c r="AL425" s="30" t="n">
        <v>5.8</v>
      </c>
      <c r="AM425" s="30" t="n">
        <v>4.26</v>
      </c>
      <c r="AN425" s="30" t="n">
        <v>4.11</v>
      </c>
      <c r="AO425" s="30" t="n">
        <v>3.07</v>
      </c>
      <c r="AP425" s="30" t="n">
        <v>4</v>
      </c>
      <c r="AQ425" s="30" t="n">
        <v>4.02</v>
      </c>
      <c r="AR425" s="30" t="n">
        <v>4.44</v>
      </c>
      <c r="AS425" s="30" t="n">
        <v>6.22</v>
      </c>
      <c r="AT425" s="30" t="n">
        <v>10.55</v>
      </c>
      <c r="AU425" s="30" t="n">
        <v>3.98</v>
      </c>
      <c r="AV425" s="30" t="n">
        <v>5.16</v>
      </c>
      <c r="AW425" s="30" t="n">
        <v>6.01</v>
      </c>
      <c r="AX425" s="24" t="n">
        <v>61.62</v>
      </c>
      <c r="AY425" s="21"/>
      <c r="AZ425" s="15" t="s">
        <v>33</v>
      </c>
      <c r="BA425" s="31" t="n">
        <f aca="false">+$D$34</f>
        <v>3.5</v>
      </c>
      <c r="BB425" s="31" t="n">
        <f aca="false">+$D$69</f>
        <v>3.69</v>
      </c>
      <c r="BC425" s="31" t="n">
        <f aca="false">+$D$104</f>
        <v>1.89</v>
      </c>
      <c r="BD425" s="31" t="n">
        <f aca="false">+$D$139</f>
        <v>1.5</v>
      </c>
      <c r="BE425" s="31" t="n">
        <f aca="false">+$D$174</f>
        <v>6.25</v>
      </c>
      <c r="BF425" s="31" t="n">
        <f aca="false">+$D$209</f>
        <v>4.45</v>
      </c>
      <c r="BG425" s="31" t="n">
        <f aca="false">+$D$244</f>
        <v>0.84</v>
      </c>
      <c r="BH425" s="31" t="n">
        <f aca="false">+$D$279</f>
        <v>0</v>
      </c>
      <c r="BI425" s="31" t="n">
        <f aca="false">+$D$314</f>
        <v>0</v>
      </c>
      <c r="BJ425" s="31" t="n">
        <f aca="false">+$D$349</f>
        <v>0</v>
      </c>
      <c r="BK425" s="31" t="n">
        <f aca="false">+$D$384</f>
        <v>0</v>
      </c>
      <c r="BL425" s="31" t="n">
        <f aca="false">+$D$419</f>
        <v>0</v>
      </c>
      <c r="BM425" s="32" t="n">
        <f aca="false">SUM(BA425:BL425)</f>
        <v>22.12</v>
      </c>
      <c r="BO425" s="15" t="s">
        <v>33</v>
      </c>
      <c r="BP425" s="24" t="n">
        <f aca="false">+BA425-AL425</f>
        <v>-2.3</v>
      </c>
      <c r="BQ425" s="24" t="n">
        <f aca="false">+BB425-AM425</f>
        <v>-0.57</v>
      </c>
      <c r="BR425" s="24" t="n">
        <f aca="false">+BC425-AN425</f>
        <v>-2.22</v>
      </c>
      <c r="BS425" s="24" t="n">
        <f aca="false">+BD425-AO425</f>
        <v>-1.57</v>
      </c>
      <c r="BT425" s="24" t="n">
        <f aca="false">+BE425-AP425</f>
        <v>2.25</v>
      </c>
      <c r="BU425" s="24" t="n">
        <f aca="false">+BF425-AQ425</f>
        <v>0.430000000000001</v>
      </c>
      <c r="BV425" s="24" t="n">
        <f aca="false">+BG425-AR425</f>
        <v>-3.6</v>
      </c>
      <c r="BW425" s="24" t="n">
        <f aca="false">+BH425-AS425</f>
        <v>-6.22</v>
      </c>
      <c r="BX425" s="24" t="n">
        <f aca="false">+BI425-AT425</f>
        <v>-10.55</v>
      </c>
      <c r="BY425" s="24" t="n">
        <f aca="false">+BJ425-AU425</f>
        <v>-3.98</v>
      </c>
      <c r="BZ425" s="24" t="n">
        <f aca="false">+BK425-AV425</f>
        <v>-5.16</v>
      </c>
      <c r="CA425" s="24" t="n">
        <f aca="false">+BL425-AW425</f>
        <v>-6.01</v>
      </c>
      <c r="CB425" s="24" t="n">
        <f aca="false">SUM(BP425:CA425)</f>
        <v>-39.5</v>
      </c>
      <c r="CD425" s="15" t="s">
        <v>33</v>
      </c>
      <c r="CE425" s="32" t="n">
        <f aca="false">MAX($D$1:$D$33)</f>
        <v>1.1</v>
      </c>
      <c r="CF425" s="32" t="n">
        <f aca="false">MAX($D$35:$D$68)</f>
        <v>1.11</v>
      </c>
      <c r="CG425" s="32" t="n">
        <f aca="false">MAX($D$70:$D$103)</f>
        <v>0.78</v>
      </c>
      <c r="CH425" s="32" t="n">
        <f aca="false">MAX($D$105:$D$138)</f>
        <v>0.58</v>
      </c>
      <c r="CI425" s="32" t="n">
        <f aca="false">MAX($D$140:$D$173)</f>
        <v>2.25</v>
      </c>
      <c r="CJ425" s="32" t="n">
        <f aca="false">MAX($D$175:$D$208)</f>
        <v>1.54</v>
      </c>
      <c r="CK425" s="32" t="n">
        <f aca="false">MAX($D$210:$D$243)</f>
        <v>0.84</v>
      </c>
      <c r="CL425" s="32" t="n">
        <f aca="false">MAX($D$245:$D$278)</f>
        <v>0</v>
      </c>
      <c r="CM425" s="32" t="n">
        <f aca="false">MAX($D$280:$D$313)</f>
        <v>0</v>
      </c>
      <c r="CN425" s="32" t="n">
        <f aca="false">MAX($D$315:$D$348)</f>
        <v>0</v>
      </c>
      <c r="CO425" s="32" t="n">
        <f aca="false">MAX($D$350:$D$383)</f>
        <v>0</v>
      </c>
      <c r="CP425" s="32" t="n">
        <f aca="false">MAX($D$385:$D$418)</f>
        <v>0</v>
      </c>
      <c r="CQ425" s="32" t="n">
        <f aca="false">MAX(CE425:CP425)</f>
        <v>2.25</v>
      </c>
      <c r="CR425" s="33"/>
    </row>
    <row r="426" customFormat="false" ht="12.75" hidden="false" customHeight="false" outlineLevel="0" collapsed="false">
      <c r="A426" s="12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9"/>
      <c r="O426" s="14"/>
      <c r="P426" s="19"/>
      <c r="AK426" s="15" t="s">
        <v>4</v>
      </c>
      <c r="AL426" s="31" t="n">
        <v>1.22</v>
      </c>
      <c r="AM426" s="31" t="n">
        <v>1.08</v>
      </c>
      <c r="AN426" s="31" t="n">
        <v>0.02</v>
      </c>
      <c r="AO426" s="31" t="n">
        <v>0</v>
      </c>
      <c r="AP426" s="31" t="n">
        <v>0</v>
      </c>
      <c r="AQ426" s="31" t="n">
        <v>0</v>
      </c>
      <c r="AR426" s="31" t="n">
        <v>0</v>
      </c>
      <c r="AS426" s="31" t="n">
        <v>0</v>
      </c>
      <c r="AT426" s="31" t="n">
        <v>0</v>
      </c>
      <c r="AU426" s="31" t="n">
        <v>0</v>
      </c>
      <c r="AV426" s="31" t="n">
        <v>0.02</v>
      </c>
      <c r="AW426" s="31" t="n">
        <v>1.88</v>
      </c>
      <c r="AX426" s="32" t="n">
        <v>4.22</v>
      </c>
      <c r="AY426" s="21"/>
      <c r="AZ426" s="15" t="s">
        <v>4</v>
      </c>
      <c r="BA426" s="31" t="n">
        <f aca="false">+$E$34</f>
        <v>0</v>
      </c>
      <c r="BB426" s="31" t="n">
        <v>0</v>
      </c>
      <c r="BC426" s="24" t="n">
        <v>0</v>
      </c>
      <c r="BD426" s="24" t="n">
        <v>0</v>
      </c>
      <c r="BE426" s="24" t="n">
        <v>0</v>
      </c>
      <c r="BF426" s="24" t="n">
        <v>0</v>
      </c>
      <c r="BG426" s="24" t="n">
        <v>0</v>
      </c>
      <c r="BH426" s="24" t="n">
        <v>0</v>
      </c>
      <c r="BI426" s="24" t="n">
        <v>0</v>
      </c>
      <c r="BJ426" s="24" t="n">
        <v>0</v>
      </c>
      <c r="BK426" s="24" t="n">
        <v>0</v>
      </c>
      <c r="BL426" s="24" t="n">
        <v>0</v>
      </c>
      <c r="BM426" s="32" t="n">
        <f aca="false">SUM(BA426:BL426)</f>
        <v>0</v>
      </c>
      <c r="BO426" s="15" t="s">
        <v>4</v>
      </c>
      <c r="BP426" s="24" t="n">
        <f aca="false">+BA426-AL426</f>
        <v>-1.22</v>
      </c>
      <c r="BQ426" s="24" t="n">
        <f aca="false">+BB426-AM426</f>
        <v>-1.08</v>
      </c>
      <c r="BR426" s="24" t="n">
        <f aca="false">+BC426-AN426</f>
        <v>-0.02</v>
      </c>
      <c r="BS426" s="24" t="n">
        <f aca="false">+BD426-AO426</f>
        <v>0</v>
      </c>
      <c r="BT426" s="24" t="n">
        <f aca="false">+BE426-AP426</f>
        <v>0</v>
      </c>
      <c r="BU426" s="24" t="n">
        <f aca="false">+BF426-AQ426</f>
        <v>0</v>
      </c>
      <c r="BV426" s="24" t="n">
        <f aca="false">+BG426-AR426</f>
        <v>0</v>
      </c>
      <c r="BW426" s="24" t="n">
        <f aca="false">+BH426-AS426</f>
        <v>0</v>
      </c>
      <c r="BX426" s="24" t="n">
        <f aca="false">+BI426-AT426</f>
        <v>0</v>
      </c>
      <c r="BY426" s="24" t="n">
        <f aca="false">+BJ426-AU426</f>
        <v>0</v>
      </c>
      <c r="BZ426" s="24" t="n">
        <f aca="false">+BK426-AV426</f>
        <v>-0.02</v>
      </c>
      <c r="CA426" s="24" t="n">
        <f aca="false">+BL426-AW426</f>
        <v>-1.88</v>
      </c>
      <c r="CB426" s="24" t="n">
        <f aca="false">SUM(BP426:CA426)</f>
        <v>-4.22</v>
      </c>
      <c r="CD426" s="15" t="s">
        <v>4</v>
      </c>
      <c r="CE426" s="34" t="n">
        <f aca="false">MAX($E$1:$E$33)</f>
        <v>0</v>
      </c>
      <c r="CF426" s="24" t="n">
        <v>0</v>
      </c>
      <c r="CG426" s="24" t="n">
        <v>0</v>
      </c>
      <c r="CH426" s="24" t="n">
        <v>0</v>
      </c>
      <c r="CI426" s="24" t="n">
        <v>0</v>
      </c>
      <c r="CJ426" s="24" t="n">
        <v>0</v>
      </c>
      <c r="CK426" s="24" t="n">
        <v>0</v>
      </c>
      <c r="CL426" s="24" t="n">
        <v>0</v>
      </c>
      <c r="CM426" s="24" t="n">
        <v>0</v>
      </c>
      <c r="CN426" s="24" t="n">
        <v>0</v>
      </c>
      <c r="CO426" s="24" t="n">
        <v>0</v>
      </c>
      <c r="CP426" s="24" t="n">
        <v>0</v>
      </c>
      <c r="CQ426" s="24" t="n">
        <f aca="false">SUM(CE426:CP426)</f>
        <v>0</v>
      </c>
      <c r="CR426" s="25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4"/>
      <c r="P427" s="14"/>
      <c r="AK427" s="15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2"/>
      <c r="AY427" s="21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O427" s="15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24"/>
      <c r="CD427" s="15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25"/>
    </row>
    <row r="428" customFormat="false" ht="12.7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4"/>
      <c r="P428" s="14"/>
      <c r="AK428" s="15"/>
      <c r="AL428" s="15" t="s">
        <v>20</v>
      </c>
      <c r="AM428" s="15" t="s">
        <v>21</v>
      </c>
      <c r="AN428" s="15" t="s">
        <v>22</v>
      </c>
      <c r="AO428" s="15" t="s">
        <v>23</v>
      </c>
      <c r="AP428" s="15" t="s">
        <v>24</v>
      </c>
      <c r="AQ428" s="15" t="s">
        <v>25</v>
      </c>
      <c r="AR428" s="15" t="s">
        <v>26</v>
      </c>
      <c r="AS428" s="15" t="s">
        <v>27</v>
      </c>
      <c r="AT428" s="15" t="s">
        <v>28</v>
      </c>
      <c r="AU428" s="15" t="s">
        <v>29</v>
      </c>
      <c r="AV428" s="15" t="s">
        <v>30</v>
      </c>
      <c r="AW428" s="15" t="s">
        <v>31</v>
      </c>
      <c r="AX428" s="15" t="s">
        <v>32</v>
      </c>
      <c r="AY428" s="21"/>
      <c r="AZ428" s="15"/>
      <c r="BA428" s="15" t="s">
        <v>20</v>
      </c>
      <c r="BB428" s="15" t="s">
        <v>21</v>
      </c>
      <c r="BC428" s="15" t="s">
        <v>22</v>
      </c>
      <c r="BD428" s="15" t="s">
        <v>23</v>
      </c>
      <c r="BE428" s="15" t="s">
        <v>24</v>
      </c>
      <c r="BF428" s="15" t="s">
        <v>25</v>
      </c>
      <c r="BG428" s="15" t="s">
        <v>26</v>
      </c>
      <c r="BH428" s="15" t="s">
        <v>27</v>
      </c>
      <c r="BI428" s="15" t="s">
        <v>28</v>
      </c>
      <c r="BJ428" s="15" t="s">
        <v>29</v>
      </c>
      <c r="BK428" s="15" t="s">
        <v>30</v>
      </c>
      <c r="BL428" s="15" t="s">
        <v>31</v>
      </c>
      <c r="BM428" s="15" t="s">
        <v>32</v>
      </c>
      <c r="BO428" s="15"/>
      <c r="BP428" s="15" t="s">
        <v>20</v>
      </c>
      <c r="BQ428" s="15" t="s">
        <v>21</v>
      </c>
      <c r="BR428" s="15" t="s">
        <v>22</v>
      </c>
      <c r="BS428" s="15" t="s">
        <v>23</v>
      </c>
      <c r="BT428" s="15" t="s">
        <v>24</v>
      </c>
      <c r="BU428" s="15" t="s">
        <v>25</v>
      </c>
      <c r="BV428" s="15" t="s">
        <v>26</v>
      </c>
      <c r="BW428" s="15" t="s">
        <v>27</v>
      </c>
      <c r="BX428" s="15" t="s">
        <v>28</v>
      </c>
      <c r="BY428" s="15" t="s">
        <v>29</v>
      </c>
      <c r="BZ428" s="15" t="s">
        <v>30</v>
      </c>
      <c r="CA428" s="15" t="s">
        <v>31</v>
      </c>
      <c r="CB428" s="24" t="s">
        <v>32</v>
      </c>
      <c r="CD428" s="15"/>
      <c r="CE428" s="15" t="s">
        <v>20</v>
      </c>
      <c r="CF428" s="15" t="s">
        <v>21</v>
      </c>
      <c r="CG428" s="15" t="s">
        <v>22</v>
      </c>
      <c r="CH428" s="15" t="s">
        <v>23</v>
      </c>
      <c r="CI428" s="15" t="s">
        <v>24</v>
      </c>
      <c r="CJ428" s="15" t="s">
        <v>25</v>
      </c>
      <c r="CK428" s="15" t="s">
        <v>26</v>
      </c>
      <c r="CL428" s="15" t="s">
        <v>27</v>
      </c>
      <c r="CM428" s="15" t="s">
        <v>28</v>
      </c>
      <c r="CN428" s="15" t="s">
        <v>29</v>
      </c>
      <c r="CO428" s="15" t="s">
        <v>30</v>
      </c>
      <c r="CP428" s="15" t="s">
        <v>31</v>
      </c>
      <c r="CQ428" s="16" t="s">
        <v>32</v>
      </c>
      <c r="CR428" s="25"/>
    </row>
    <row r="429" customFormat="false" ht="12.75" hidden="false" customHeight="false" outlineLevel="0" collapsed="false">
      <c r="A429" s="12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8"/>
      <c r="O429" s="14"/>
      <c r="P429" s="14"/>
      <c r="AK429" s="15" t="s">
        <v>2</v>
      </c>
      <c r="AL429" s="20" t="n">
        <v>14</v>
      </c>
      <c r="AM429" s="20" t="n">
        <v>17.1</v>
      </c>
      <c r="AN429" s="20" t="n">
        <v>22.8</v>
      </c>
      <c r="AO429" s="20" t="n">
        <v>33.5</v>
      </c>
      <c r="AP429" s="20" t="n">
        <v>46</v>
      </c>
      <c r="AQ429" s="20" t="n">
        <v>59.2</v>
      </c>
      <c r="AR429" s="20" t="n">
        <v>66</v>
      </c>
      <c r="AS429" s="20" t="n">
        <v>64.4</v>
      </c>
      <c r="AT429" s="20" t="n">
        <v>48.8</v>
      </c>
      <c r="AU429" s="20" t="n">
        <v>29.6</v>
      </c>
      <c r="AV429" s="20" t="n">
        <v>20.5</v>
      </c>
      <c r="AW429" s="20" t="n">
        <v>14.8</v>
      </c>
      <c r="AX429" s="20" t="n">
        <v>36.4</v>
      </c>
      <c r="AY429" s="21"/>
      <c r="AZ429" s="15" t="s">
        <v>2</v>
      </c>
      <c r="BA429" s="22" t="n">
        <f aca="false">+$I$34</f>
        <v>18.7007096774194</v>
      </c>
      <c r="BB429" s="22" t="n">
        <f aca="false">+$I$69</f>
        <v>21.8151142857143</v>
      </c>
      <c r="BC429" s="22" t="n">
        <f aca="false">+$I$104</f>
        <v>26.6650967741935</v>
      </c>
      <c r="BD429" s="22" t="n">
        <f aca="false">+$I$139</f>
        <v>28.3183333333333</v>
      </c>
      <c r="BE429" s="22" t="n">
        <f aca="false">+$I$174</f>
        <v>39.1595225806452</v>
      </c>
      <c r="BF429" s="22" t="n">
        <f aca="false">+$I$209</f>
        <v>61.4258666666667</v>
      </c>
      <c r="BG429" s="22" t="n">
        <f aca="false">+$I$244</f>
        <v>-90.6458967741936</v>
      </c>
      <c r="BH429" s="22" t="n">
        <f aca="false">+$I$279</f>
        <v>-142.5242</v>
      </c>
      <c r="BI429" s="22" t="n">
        <f aca="false">+$I$314</f>
        <v>-141.687</v>
      </c>
      <c r="BJ429" s="22" t="n">
        <f aca="false">+$I$349</f>
        <v>-141.687</v>
      </c>
      <c r="BK429" s="22" t="n">
        <f aca="false">+$I$384</f>
        <v>-141.687</v>
      </c>
      <c r="BL429" s="22" t="n">
        <f aca="false">+$I$419</f>
        <v>-141.7052</v>
      </c>
      <c r="BM429" s="22" t="n">
        <f aca="false">AVERAGE(BA429:BL429)</f>
        <v>-50.3209711213518</v>
      </c>
      <c r="BO429" s="15" t="s">
        <v>2</v>
      </c>
      <c r="BP429" s="23" t="n">
        <f aca="false">+BA429-AL429</f>
        <v>4.70070967741935</v>
      </c>
      <c r="BQ429" s="23" t="n">
        <f aca="false">+BB429-AM429</f>
        <v>4.71511428571428</v>
      </c>
      <c r="BR429" s="23" t="n">
        <f aca="false">+BC429-AN429</f>
        <v>3.86509677419354</v>
      </c>
      <c r="BS429" s="23" t="n">
        <f aca="false">+BD429-AO429</f>
        <v>-5.18166666666665</v>
      </c>
      <c r="BT429" s="23" t="n">
        <f aca="false">+BE429-AP429</f>
        <v>-6.84047741935483</v>
      </c>
      <c r="BU429" s="23" t="n">
        <f aca="false">+BF429-AQ429</f>
        <v>2.22586666666667</v>
      </c>
      <c r="BV429" s="23" t="n">
        <f aca="false">+BG429-AR429</f>
        <v>-156.645896774194</v>
      </c>
      <c r="BW429" s="23" t="n">
        <f aca="false">+BH429-AS429</f>
        <v>-206.9242</v>
      </c>
      <c r="BX429" s="23" t="n">
        <f aca="false">+BI429-AT429</f>
        <v>-190.487</v>
      </c>
      <c r="BY429" s="23" t="n">
        <f aca="false">+BJ429-AU429</f>
        <v>-171.287</v>
      </c>
      <c r="BZ429" s="23" t="n">
        <f aca="false">+BK429-AV429</f>
        <v>-162.187</v>
      </c>
      <c r="CA429" s="23" t="n">
        <f aca="false">+BL429-AW429</f>
        <v>-156.5052</v>
      </c>
      <c r="CB429" s="24" t="n">
        <f aca="false">AVERAGE(BP429:CA429)</f>
        <v>-86.7126377880184</v>
      </c>
      <c r="CD429" s="15" t="s">
        <v>2</v>
      </c>
      <c r="CE429" s="22" t="n">
        <f aca="false">MAX($I$1:$I$34)</f>
        <v>44.122</v>
      </c>
      <c r="CF429" s="22" t="n">
        <f aca="false">MAX($I$35:$I$69)</f>
        <v>51.7894</v>
      </c>
      <c r="CG429" s="22" t="n">
        <f aca="false">MAX($I$70:$I$104)</f>
        <v>55.978</v>
      </c>
      <c r="CH429" s="22" t="n">
        <f aca="false">MAX($I$105:$I$139)</f>
        <v>64.753</v>
      </c>
      <c r="CI429" s="22" t="n">
        <f aca="false">MAX($I$140:$I$174)</f>
        <v>71.8692</v>
      </c>
      <c r="CJ429" s="22" t="n">
        <f aca="false">MAX($I$175:$I$209)</f>
        <v>85.1292</v>
      </c>
      <c r="CK429" s="22" t="n">
        <f aca="false">MAX($I$210:$I$244)</f>
        <v>68.0212</v>
      </c>
      <c r="CL429" s="22" t="n">
        <f aca="false">MAX($I$245:$I$279)</f>
        <v>-142.5242</v>
      </c>
      <c r="CM429" s="22" t="n">
        <f aca="false">MAX($I$280:$I$314)</f>
        <v>-141.687</v>
      </c>
      <c r="CN429" s="22" t="n">
        <f aca="false">MAX($I$315:$I$349)</f>
        <v>-141.687</v>
      </c>
      <c r="CO429" s="22" t="n">
        <f aca="false">MAX($I$350:$I$384)</f>
        <v>-141.687</v>
      </c>
      <c r="CP429" s="22" t="n">
        <f aca="false">MAX($I$385:$I$419)</f>
        <v>-141.7052</v>
      </c>
      <c r="CQ429" s="22" t="n">
        <f aca="false">MAX(CE429:CP429)</f>
        <v>85.1292</v>
      </c>
      <c r="CR429" s="25"/>
    </row>
    <row r="430" customFormat="false" ht="12.75" hidden="false" customHeight="false" outlineLevel="0" collapsed="false">
      <c r="A430" s="12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26"/>
      <c r="O430" s="14"/>
      <c r="P430" s="14"/>
      <c r="AK430" s="15" t="s">
        <v>1</v>
      </c>
      <c r="AL430" s="27" t="n">
        <v>-5.1</v>
      </c>
      <c r="AM430" s="27" t="n">
        <v>-1.5</v>
      </c>
      <c r="AN430" s="27" t="n">
        <v>0.2</v>
      </c>
      <c r="AO430" s="27" t="n">
        <v>8.4</v>
      </c>
      <c r="AP430" s="27" t="n">
        <v>15.7</v>
      </c>
      <c r="AQ430" s="27" t="n">
        <v>30</v>
      </c>
      <c r="AR430" s="27" t="n">
        <v>36.8</v>
      </c>
      <c r="AS430" s="27" t="n">
        <v>34.7</v>
      </c>
      <c r="AT430" s="27" t="n">
        <v>20.7</v>
      </c>
      <c r="AU430" s="27" t="n">
        <v>11.2</v>
      </c>
      <c r="AV430" s="27" t="n">
        <v>2.1</v>
      </c>
      <c r="AW430" s="27" t="n">
        <v>-8.4</v>
      </c>
      <c r="AX430" s="27" t="n">
        <v>12.1</v>
      </c>
      <c r="AY430" s="21"/>
      <c r="AZ430" s="15" t="s">
        <v>1</v>
      </c>
      <c r="BA430" s="27" t="n">
        <f aca="false">+$H$34</f>
        <v>-3.64796774193549</v>
      </c>
      <c r="BB430" s="27" t="n">
        <f aca="false">+$H$69</f>
        <v>-0.915571428571428</v>
      </c>
      <c r="BC430" s="27" t="n">
        <f aca="false">+$H$104</f>
        <v>3.27264516129031</v>
      </c>
      <c r="BD430" s="27" t="n">
        <f aca="false">+$H$139</f>
        <v>7.20199999999999</v>
      </c>
      <c r="BE430" s="27" t="n">
        <f aca="false">+$H$174</f>
        <v>13.0729677419355</v>
      </c>
      <c r="BF430" s="27" t="n">
        <f aca="false">+$H$209</f>
        <v>35.984</v>
      </c>
      <c r="BG430" s="27" t="n">
        <f aca="false">+$H$244</f>
        <v>-102.321322580645</v>
      </c>
      <c r="BH430" s="27" t="n">
        <f aca="false">+$H$279</f>
        <v>-149.331</v>
      </c>
      <c r="BI430" s="27" t="n">
        <f aca="false">+$H$314</f>
        <v>-149.0762</v>
      </c>
      <c r="BJ430" s="27" t="n">
        <f aca="false">+$H$349</f>
        <v>-144.053</v>
      </c>
      <c r="BK430" s="27" t="n">
        <f aca="false">+$H$384</f>
        <v>-141.778</v>
      </c>
      <c r="BL430" s="27" t="n">
        <f aca="false">+$H$419</f>
        <v>-144.872</v>
      </c>
      <c r="BM430" s="27" t="n">
        <f aca="false">AVERAGE(BA430:BL430)</f>
        <v>-64.7052874039939</v>
      </c>
      <c r="BO430" s="15" t="s">
        <v>1</v>
      </c>
      <c r="BP430" s="23" t="n">
        <f aca="false">+BA430-AL430</f>
        <v>1.45203225806451</v>
      </c>
      <c r="BQ430" s="23" t="n">
        <f aca="false">+BB430-AM430</f>
        <v>0.584428571428572</v>
      </c>
      <c r="BR430" s="23" t="n">
        <f aca="false">+BC430-AN430</f>
        <v>3.07264516129031</v>
      </c>
      <c r="BS430" s="23" t="n">
        <f aca="false">+BD430-AO430</f>
        <v>-1.19800000000001</v>
      </c>
      <c r="BT430" s="23" t="n">
        <f aca="false">+BE430-AP430</f>
        <v>-2.62703225806451</v>
      </c>
      <c r="BU430" s="23" t="n">
        <f aca="false">+BF430-AQ430</f>
        <v>5.98400000000001</v>
      </c>
      <c r="BV430" s="23" t="n">
        <f aca="false">+BG430-AR430</f>
        <v>-139.121322580645</v>
      </c>
      <c r="BW430" s="23" t="n">
        <f aca="false">+BH430-AS430</f>
        <v>-184.031</v>
      </c>
      <c r="BX430" s="23" t="n">
        <f aca="false">+BI430-AT430</f>
        <v>-169.7762</v>
      </c>
      <c r="BY430" s="23" t="n">
        <f aca="false">+BJ430-AU430</f>
        <v>-155.253</v>
      </c>
      <c r="BZ430" s="23" t="n">
        <f aca="false">+BK430-AV430</f>
        <v>-143.878</v>
      </c>
      <c r="CA430" s="23" t="n">
        <f aca="false">+BL430-AW430</f>
        <v>-136.472</v>
      </c>
      <c r="CB430" s="24" t="n">
        <f aca="false">AVERAGE(BP430:CA430)</f>
        <v>-76.7719540706605</v>
      </c>
      <c r="CD430" s="15" t="s">
        <v>1</v>
      </c>
      <c r="CE430" s="27" t="n">
        <f aca="false">MIN($H$1:$H$34)</f>
        <v>-35.477</v>
      </c>
      <c r="CF430" s="27" t="n">
        <f aca="false">MIN($H$35:$H$69)</f>
        <v>-29.237</v>
      </c>
      <c r="CG430" s="27" t="n">
        <f aca="false">MIN($H$70:$H$104)</f>
        <v>-12.428</v>
      </c>
      <c r="CH430" s="27" t="n">
        <f aca="false">MIN($H$105:$H$139)</f>
        <v>-17.446</v>
      </c>
      <c r="CI430" s="27" t="n">
        <f aca="false">MIN($H$140:$H$174)</f>
        <v>-9.178</v>
      </c>
      <c r="CJ430" s="27" t="n">
        <f aca="false">MIN($H$175:$H$209)</f>
        <v>7.982</v>
      </c>
      <c r="CK430" s="27" t="n">
        <f aca="false">MIN($H$210:$H$244)</f>
        <v>-149.331</v>
      </c>
      <c r="CL430" s="27" t="n">
        <f aca="false">MIN($H$245:$H$279)</f>
        <v>-149.331</v>
      </c>
      <c r="CM430" s="27" t="n">
        <f aca="false">MIN($H$280:$H$314)</f>
        <v>-149.0762</v>
      </c>
      <c r="CN430" s="27" t="n">
        <f aca="false">MIN($H$315:$H$349)</f>
        <v>-144.053</v>
      </c>
      <c r="CO430" s="27" t="n">
        <f aca="false">MIN($H$350:$H$384)</f>
        <v>-141.778</v>
      </c>
      <c r="CP430" s="27" t="n">
        <f aca="false">MIN($H$385:$H$419)</f>
        <v>-144.872</v>
      </c>
      <c r="CQ430" s="27" t="n">
        <f aca="false">MIN(CE430:CP430)</f>
        <v>-149.331</v>
      </c>
      <c r="CR430" s="25"/>
    </row>
    <row r="431" customFormat="false" ht="12.75" hidden="false" customHeight="false" outlineLevel="0" collapsed="false">
      <c r="A431" s="12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9"/>
      <c r="O431" s="14"/>
      <c r="P431" s="14"/>
      <c r="AK431" s="15" t="s">
        <v>33</v>
      </c>
      <c r="AL431" s="30" t="n">
        <v>11.01</v>
      </c>
      <c r="AM431" s="30" t="n">
        <v>8.82</v>
      </c>
      <c r="AN431" s="30" t="n">
        <v>8.35</v>
      </c>
      <c r="AO431" s="30" t="n">
        <v>6.55</v>
      </c>
      <c r="AP431" s="30" t="n">
        <v>8.27</v>
      </c>
      <c r="AQ431" s="30" t="n">
        <v>8.44</v>
      </c>
      <c r="AR431" s="30" t="n">
        <v>9.81</v>
      </c>
      <c r="AS431" s="30" t="n">
        <v>13.51</v>
      </c>
      <c r="AT431" s="30" t="n">
        <v>22.02</v>
      </c>
      <c r="AU431" s="30" t="n">
        <v>8.11</v>
      </c>
      <c r="AV431" s="30" t="n">
        <v>10.47</v>
      </c>
      <c r="AW431" s="30" t="n">
        <v>13.02</v>
      </c>
      <c r="AX431" s="24" t="n">
        <v>128.38</v>
      </c>
      <c r="AY431" s="21"/>
      <c r="AZ431" s="15" t="s">
        <v>33</v>
      </c>
      <c r="BA431" s="31" t="n">
        <f aca="false">+$J$34</f>
        <v>6.64396551724138</v>
      </c>
      <c r="BB431" s="31" t="n">
        <f aca="false">+$J$69</f>
        <v>7.00463793103448</v>
      </c>
      <c r="BC431" s="31" t="n">
        <f aca="false">+$J$104</f>
        <v>3.58774137931034</v>
      </c>
      <c r="BD431" s="31" t="n">
        <f aca="false">+$J$139</f>
        <v>2.84741379310345</v>
      </c>
      <c r="BE431" s="31" t="n">
        <f aca="false">+$J$174</f>
        <v>11.864224137931</v>
      </c>
      <c r="BF431" s="31" t="n">
        <f aca="false">+$J$209</f>
        <v>8.4473275862069</v>
      </c>
      <c r="BG431" s="31" t="n">
        <f aca="false">+$J$244</f>
        <v>1.59455172413793</v>
      </c>
      <c r="BH431" s="31" t="n">
        <f aca="false">+$J$279</f>
        <v>0</v>
      </c>
      <c r="BI431" s="31" t="n">
        <f aca="false">+$J$314</f>
        <v>0</v>
      </c>
      <c r="BJ431" s="31" t="n">
        <f aca="false">+$J$349</f>
        <v>0</v>
      </c>
      <c r="BK431" s="31" t="n">
        <f aca="false">+$J$384</f>
        <v>0</v>
      </c>
      <c r="BL431" s="31" t="n">
        <f aca="false">+$J$419</f>
        <v>0</v>
      </c>
      <c r="BM431" s="32" t="n">
        <f aca="false">SUM(BA431:BL431)</f>
        <v>41.9898620689655</v>
      </c>
      <c r="BO431" s="15" t="s">
        <v>33</v>
      </c>
      <c r="BP431" s="24" t="n">
        <f aca="false">+BA431-AL431</f>
        <v>-4.36603448275862</v>
      </c>
      <c r="BQ431" s="24" t="n">
        <f aca="false">+BB431-AM431</f>
        <v>-1.81536206896552</v>
      </c>
      <c r="BR431" s="24" t="n">
        <f aca="false">+BC431-AN431</f>
        <v>-4.76225862068966</v>
      </c>
      <c r="BS431" s="24" t="n">
        <f aca="false">+BD431-AO431</f>
        <v>-3.70258620689655</v>
      </c>
      <c r="BT431" s="24" t="n">
        <f aca="false">+BE431-AP431</f>
        <v>3.59422413793103</v>
      </c>
      <c r="BU431" s="24" t="n">
        <f aca="false">+BF431-AQ431</f>
        <v>0.00732758620689644</v>
      </c>
      <c r="BV431" s="24" t="n">
        <f aca="false">+BG431-AR431</f>
        <v>-8.21544827586207</v>
      </c>
      <c r="BW431" s="24" t="n">
        <f aca="false">+BH431-AS431</f>
        <v>-13.51</v>
      </c>
      <c r="BX431" s="24" t="n">
        <f aca="false">+BI431-AT431</f>
        <v>-22.02</v>
      </c>
      <c r="BY431" s="24" t="n">
        <f aca="false">+BJ431-AU431</f>
        <v>-8.11</v>
      </c>
      <c r="BZ431" s="24" t="n">
        <f aca="false">+BK431-AV431</f>
        <v>-10.47</v>
      </c>
      <c r="CA431" s="24" t="n">
        <f aca="false">+BL431-AW431</f>
        <v>-13.02</v>
      </c>
      <c r="CB431" s="24" t="n">
        <f aca="false">SUM(BP431:CA431)</f>
        <v>-86.3901379310345</v>
      </c>
      <c r="CD431" s="15" t="s">
        <v>33</v>
      </c>
      <c r="CE431" s="32" t="n">
        <f aca="false">MAX($J$1:$J$33)</f>
        <v>2.08810344827586</v>
      </c>
      <c r="CF431" s="32" t="n">
        <f aca="false">MAX($J$35:$J$68)</f>
        <v>2.10708620689655</v>
      </c>
      <c r="CG431" s="32" t="n">
        <f aca="false">MAX($J$70:$J$103)</f>
        <v>1.48065517241379</v>
      </c>
      <c r="CH431" s="32" t="n">
        <f aca="false">MAX($J$105:$J$138)</f>
        <v>1.101</v>
      </c>
      <c r="CI431" s="32" t="n">
        <f aca="false">MAX($J$140:$J$173)</f>
        <v>4.27112068965517</v>
      </c>
      <c r="CJ431" s="32" t="n">
        <f aca="false">MAX($J$175:$J$208)</f>
        <v>2.92334482758621</v>
      </c>
      <c r="CK431" s="32" t="n">
        <f aca="false">MAX($J$210:$J$243)</f>
        <v>1.59455172413793</v>
      </c>
      <c r="CL431" s="32" t="n">
        <f aca="false">MAX($J$245:$J$278)</f>
        <v>0</v>
      </c>
      <c r="CM431" s="32" t="n">
        <f aca="false">MAX($J$280:$J$313)</f>
        <v>0</v>
      </c>
      <c r="CN431" s="32" t="n">
        <f aca="false">MAX($J$315:$J$348)</f>
        <v>0</v>
      </c>
      <c r="CO431" s="32" t="n">
        <f aca="false">MAX($J$350:$J$383)</f>
        <v>0</v>
      </c>
      <c r="CP431" s="32" t="n">
        <f aca="false">MAX($J$385:$J$418)</f>
        <v>0</v>
      </c>
      <c r="CQ431" s="32" t="n">
        <f aca="false">MAX(CE431:CP431)</f>
        <v>4.27112068965517</v>
      </c>
      <c r="CR431" s="25"/>
    </row>
    <row r="432" customFormat="false" ht="12.75" hidden="false" customHeight="false" outlineLevel="0" collapsed="false">
      <c r="A432" s="12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9"/>
      <c r="O432" s="14"/>
      <c r="P432" s="14"/>
      <c r="AK432" s="15" t="s">
        <v>4</v>
      </c>
      <c r="AL432" s="31" t="n">
        <v>162.95</v>
      </c>
      <c r="AM432" s="31" t="n">
        <v>126.13</v>
      </c>
      <c r="AN432" s="31" t="n">
        <v>108.55</v>
      </c>
      <c r="AO432" s="31" t="n">
        <v>58.95</v>
      </c>
      <c r="AP432" s="31" t="n">
        <v>41.35</v>
      </c>
      <c r="AQ432" s="31" t="n">
        <v>6.75</v>
      </c>
      <c r="AR432" s="31" t="n">
        <v>1.96</v>
      </c>
      <c r="AS432" s="31" t="n">
        <v>2.7</v>
      </c>
      <c r="AT432" s="31" t="n">
        <v>44.04</v>
      </c>
      <c r="AU432" s="31" t="n">
        <v>89.21</v>
      </c>
      <c r="AV432" s="31" t="n">
        <v>146.58</v>
      </c>
      <c r="AW432" s="31" t="n">
        <v>188.79</v>
      </c>
      <c r="AX432" s="32" t="n">
        <v>977.96</v>
      </c>
      <c r="AY432" s="21"/>
      <c r="AZ432" s="15" t="s">
        <v>4</v>
      </c>
      <c r="BA432" s="31" t="n">
        <f aca="false">+$K$34</f>
        <v>115.33924137931</v>
      </c>
      <c r="BB432" s="31" t="n">
        <f aca="false">+$K$69</f>
        <v>101.292</v>
      </c>
      <c r="BC432" s="31" t="n">
        <f aca="false">+$K$104</f>
        <v>44.5525344827586</v>
      </c>
      <c r="BD432" s="31" t="n">
        <f aca="false">+$K$139</f>
        <v>12.6615</v>
      </c>
      <c r="BE432" s="31" t="n">
        <f aca="false">+$K$174</f>
        <v>143.528637931034</v>
      </c>
      <c r="BF432" s="31" t="n">
        <f aca="false">+$K$209</f>
        <v>25.3040172413793</v>
      </c>
      <c r="BG432" s="31" t="n">
        <f aca="false">+$K$244</f>
        <v>0</v>
      </c>
      <c r="BH432" s="31" t="n">
        <f aca="false">+$K$279</f>
        <v>0</v>
      </c>
      <c r="BI432" s="31" t="n">
        <f aca="false">+$K$314</f>
        <v>0</v>
      </c>
      <c r="BJ432" s="31" t="n">
        <f aca="false">+$K$349</f>
        <v>0</v>
      </c>
      <c r="BK432" s="31" t="n">
        <f aca="false">+$K$384</f>
        <v>0</v>
      </c>
      <c r="BL432" s="31" t="n">
        <f aca="false">+$K$419</f>
        <v>0</v>
      </c>
      <c r="BM432" s="32" t="n">
        <f aca="false">SUM(BA432:BL432)</f>
        <v>442.677931034483</v>
      </c>
      <c r="BO432" s="15" t="s">
        <v>4</v>
      </c>
      <c r="BP432" s="24" t="n">
        <f aca="false">+BA432-AL432</f>
        <v>-47.6107586206896</v>
      </c>
      <c r="BQ432" s="24" t="n">
        <f aca="false">+BB432-AM432</f>
        <v>-24.838</v>
      </c>
      <c r="BR432" s="24" t="n">
        <f aca="false">+BC432-AN432</f>
        <v>-63.9974655172414</v>
      </c>
      <c r="BS432" s="24" t="n">
        <f aca="false">+BD432-AO432</f>
        <v>-46.2885</v>
      </c>
      <c r="BT432" s="24" t="n">
        <f aca="false">+BE432-AP432</f>
        <v>102.178637931034</v>
      </c>
      <c r="BU432" s="24" t="n">
        <f aca="false">+BF432-AQ432</f>
        <v>18.5540172413793</v>
      </c>
      <c r="BV432" s="24" t="n">
        <f aca="false">+BG432-AR432</f>
        <v>-1.96</v>
      </c>
      <c r="BW432" s="24" t="n">
        <f aca="false">+BH432-AS432</f>
        <v>-2.7</v>
      </c>
      <c r="BX432" s="24" t="n">
        <f aca="false">+BI432-AT432</f>
        <v>-44.04</v>
      </c>
      <c r="BY432" s="24" t="n">
        <f aca="false">+BJ432-AU432</f>
        <v>-89.21</v>
      </c>
      <c r="BZ432" s="24" t="n">
        <f aca="false">+BK432-AV432</f>
        <v>-146.58</v>
      </c>
      <c r="CA432" s="24" t="n">
        <f aca="false">+BL432-AW432</f>
        <v>-188.79</v>
      </c>
      <c r="CB432" s="24" t="n">
        <f aca="false">SUM(BP432:CA432)</f>
        <v>-535.282068965517</v>
      </c>
      <c r="CD432" s="15" t="s">
        <v>4</v>
      </c>
      <c r="CE432" s="24" t="n">
        <f aca="false">MAX($K$1:$K$33)</f>
        <v>37.5858620689655</v>
      </c>
      <c r="CF432" s="24" t="n">
        <f aca="false">MAX($K$35:$K$68)</f>
        <v>27.3921206896552</v>
      </c>
      <c r="CG432" s="24" t="n">
        <f aca="false">MAX($K$70:$K$103)</f>
        <v>22.2098275862069</v>
      </c>
      <c r="CH432" s="24" t="n">
        <f aca="false">MAX($K$105:$K$138)</f>
        <v>3.41689655172414</v>
      </c>
      <c r="CI432" s="24" t="n">
        <f aca="false">MAX($K$140:$K$173)</f>
        <v>46.9823275862069</v>
      </c>
      <c r="CJ432" s="24" t="n">
        <f aca="false">MAX($K$175:$K$208)</f>
        <v>15.2811206896552</v>
      </c>
      <c r="CK432" s="24" t="n">
        <f aca="false">MAX($K$210:$K$243)</f>
        <v>0</v>
      </c>
      <c r="CL432" s="24" t="n">
        <f aca="false">MAX($K$245:$K$278)</f>
        <v>0</v>
      </c>
      <c r="CM432" s="24" t="n">
        <f aca="false">MAX($K$280:$K$313)</f>
        <v>0</v>
      </c>
      <c r="CN432" s="24" t="n">
        <f aca="false">MAX($K$315:$K$348)</f>
        <v>0</v>
      </c>
      <c r="CO432" s="24" t="n">
        <f aca="false">MAX($K$350:$K$383)</f>
        <v>0</v>
      </c>
      <c r="CP432" s="24" t="n">
        <f aca="false">MAX($K$385:$K$418)</f>
        <v>0</v>
      </c>
      <c r="CQ432" s="24" t="n">
        <f aca="false">MAX(CE432:CP432)</f>
        <v>46.9823275862069</v>
      </c>
      <c r="CR432" s="35"/>
    </row>
    <row r="433" customFormat="false" ht="12.75" hidden="false" customHeight="false" outlineLevel="0" collapsed="false">
      <c r="AK433" s="15" t="s">
        <v>34</v>
      </c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2"/>
      <c r="AY433" s="21"/>
      <c r="AZ433" s="15" t="s">
        <v>34</v>
      </c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O433" s="15" t="s">
        <v>34</v>
      </c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24"/>
      <c r="CD433" s="15" t="s">
        <v>34</v>
      </c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35"/>
    </row>
    <row r="434" customFormat="false" ht="12.75" hidden="false" customHeight="false" outlineLevel="0" collapsed="false">
      <c r="AZ434" s="36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O434" s="36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24"/>
      <c r="CD434" s="36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6"/>
      <c r="CR434" s="25"/>
    </row>
    <row r="435" customFormat="false" ht="12.75" hidden="false" customHeight="false" outlineLevel="0" collapsed="false">
      <c r="AK435" s="15" t="s">
        <v>35</v>
      </c>
      <c r="AL435" s="15" t="s">
        <v>20</v>
      </c>
      <c r="AM435" s="15" t="s">
        <v>21</v>
      </c>
      <c r="AN435" s="15" t="s">
        <v>22</v>
      </c>
      <c r="AO435" s="15" t="s">
        <v>23</v>
      </c>
      <c r="AP435" s="15" t="s">
        <v>24</v>
      </c>
      <c r="AQ435" s="15" t="s">
        <v>25</v>
      </c>
      <c r="AR435" s="15" t="s">
        <v>26</v>
      </c>
      <c r="AS435" s="15" t="s">
        <v>27</v>
      </c>
      <c r="AT435" s="15" t="s">
        <v>28</v>
      </c>
      <c r="AU435" s="15" t="s">
        <v>29</v>
      </c>
      <c r="AV435" s="15" t="s">
        <v>30</v>
      </c>
      <c r="AW435" s="15" t="s">
        <v>31</v>
      </c>
      <c r="AX435" s="15" t="s">
        <v>32</v>
      </c>
      <c r="AZ435" s="15" t="s">
        <v>35</v>
      </c>
      <c r="BA435" s="15" t="s">
        <v>20</v>
      </c>
      <c r="BB435" s="15" t="s">
        <v>21</v>
      </c>
      <c r="BC435" s="15" t="s">
        <v>22</v>
      </c>
      <c r="BD435" s="15" t="s">
        <v>23</v>
      </c>
      <c r="BE435" s="15" t="s">
        <v>24</v>
      </c>
      <c r="BF435" s="15" t="s">
        <v>25</v>
      </c>
      <c r="BG435" s="15" t="s">
        <v>26</v>
      </c>
      <c r="BH435" s="15" t="s">
        <v>27</v>
      </c>
      <c r="BI435" s="15" t="s">
        <v>28</v>
      </c>
      <c r="BJ435" s="15" t="s">
        <v>29</v>
      </c>
      <c r="BK435" s="15" t="s">
        <v>30</v>
      </c>
      <c r="BL435" s="15" t="s">
        <v>31</v>
      </c>
      <c r="BM435" s="15" t="s">
        <v>32</v>
      </c>
      <c r="BO435" s="15" t="s">
        <v>35</v>
      </c>
      <c r="BP435" s="15" t="s">
        <v>20</v>
      </c>
      <c r="BQ435" s="15" t="s">
        <v>21</v>
      </c>
      <c r="BR435" s="15" t="s">
        <v>22</v>
      </c>
      <c r="BS435" s="15" t="s">
        <v>23</v>
      </c>
      <c r="BT435" s="15" t="s">
        <v>24</v>
      </c>
      <c r="BU435" s="15" t="s">
        <v>25</v>
      </c>
      <c r="BV435" s="15" t="s">
        <v>26</v>
      </c>
      <c r="BW435" s="15" t="s">
        <v>27</v>
      </c>
      <c r="BX435" s="15" t="s">
        <v>28</v>
      </c>
      <c r="BY435" s="15" t="s">
        <v>29</v>
      </c>
      <c r="BZ435" s="15" t="s">
        <v>30</v>
      </c>
      <c r="CA435" s="15" t="s">
        <v>31</v>
      </c>
      <c r="CB435" s="24" t="s">
        <v>32</v>
      </c>
      <c r="CD435" s="15" t="s">
        <v>35</v>
      </c>
      <c r="CE435" s="15" t="s">
        <v>20</v>
      </c>
      <c r="CF435" s="15" t="s">
        <v>21</v>
      </c>
      <c r="CG435" s="15" t="s">
        <v>22</v>
      </c>
      <c r="CH435" s="15" t="s">
        <v>23</v>
      </c>
      <c r="CI435" s="15" t="s">
        <v>24</v>
      </c>
      <c r="CJ435" s="15" t="s">
        <v>25</v>
      </c>
      <c r="CK435" s="15" t="s">
        <v>26</v>
      </c>
      <c r="CL435" s="15" t="s">
        <v>27</v>
      </c>
      <c r="CM435" s="15" t="s">
        <v>28</v>
      </c>
      <c r="CN435" s="15" t="s">
        <v>29</v>
      </c>
      <c r="CO435" s="15" t="s">
        <v>30</v>
      </c>
      <c r="CP435" s="15" t="s">
        <v>31</v>
      </c>
      <c r="CQ435" s="16" t="s">
        <v>32</v>
      </c>
      <c r="CR435" s="25"/>
    </row>
    <row r="436" customFormat="false" ht="12.75" hidden="false" customHeight="false" outlineLevel="0" collapsed="false">
      <c r="AK436" s="15" t="s">
        <v>2</v>
      </c>
      <c r="AL436" s="20" t="n">
        <v>29.1</v>
      </c>
      <c r="AM436" s="20" t="n">
        <v>28.4</v>
      </c>
      <c r="AN436" s="20" t="n">
        <v>26.9</v>
      </c>
      <c r="AO436" s="20" t="n">
        <v>24.1</v>
      </c>
      <c r="AP436" s="20" t="n">
        <v>22.2</v>
      </c>
      <c r="AQ436" s="20" t="n">
        <v>24</v>
      </c>
      <c r="AR436" s="20" t="n">
        <v>26.1</v>
      </c>
      <c r="AS436" s="20" t="n">
        <v>25.7</v>
      </c>
      <c r="AT436" s="20" t="n">
        <v>23.8</v>
      </c>
      <c r="AU436" s="20" t="n">
        <v>24.9</v>
      </c>
      <c r="AV436" s="20" t="n">
        <v>27.2</v>
      </c>
      <c r="AW436" s="20" t="n">
        <v>28.9</v>
      </c>
      <c r="AX436" s="20" t="n">
        <v>25.9</v>
      </c>
      <c r="AZ436" s="15" t="s">
        <v>2</v>
      </c>
      <c r="BA436" s="22" t="n">
        <f aca="false">+$AA$34</f>
        <v>28.5866666666667</v>
      </c>
      <c r="BB436" s="22" t="n">
        <f aca="false">+$AA$69</f>
        <v>28.4821428571429</v>
      </c>
      <c r="BC436" s="22" t="n">
        <f aca="false">+$AA$104</f>
        <v>26.3354838709677</v>
      </c>
      <c r="BD436" s="22" t="n">
        <f aca="false">+$AA$139</f>
        <v>23.9233333333333</v>
      </c>
      <c r="BE436" s="22" t="n">
        <f aca="false">+$AA$174</f>
        <v>22.3709677419355</v>
      </c>
      <c r="BF436" s="22" t="n">
        <f aca="false">+$AA$209</f>
        <v>23.11</v>
      </c>
      <c r="BG436" s="22" t="n">
        <f aca="false">+$AA$244</f>
        <v>26.1548387096774</v>
      </c>
      <c r="BH436" s="22" t="n">
        <f aca="false">+$AA$279</f>
        <v>26.2548387096774</v>
      </c>
      <c r="BI436" s="22" t="n">
        <f aca="false">+$AA$314</f>
        <v>22.97</v>
      </c>
      <c r="BJ436" s="22" t="n">
        <f aca="false">+$AA$349</f>
        <v>24.741935483871</v>
      </c>
      <c r="BK436" s="22" t="n">
        <f aca="false">+$AA$384</f>
        <v>26.9433333333333</v>
      </c>
      <c r="BL436" s="22" t="n">
        <f aca="false">+$AA$419</f>
        <v>28.9516129032258</v>
      </c>
      <c r="BM436" s="22" t="n">
        <f aca="false">AVERAGE(BA436:BL436)</f>
        <v>25.7354294674859</v>
      </c>
      <c r="BO436" s="15" t="s">
        <v>2</v>
      </c>
      <c r="BP436" s="23" t="n">
        <f aca="false">+BA436-AL436</f>
        <v>-0.513333333333335</v>
      </c>
      <c r="BQ436" s="23" t="n">
        <f aca="false">+BB436-AM436</f>
        <v>0.0821428571428591</v>
      </c>
      <c r="BR436" s="23" t="n">
        <f aca="false">+BC436-AN436</f>
        <v>-0.564516129032256</v>
      </c>
      <c r="BS436" s="23" t="n">
        <f aca="false">+BD436-AO436</f>
        <v>-0.176666666666666</v>
      </c>
      <c r="BT436" s="23" t="n">
        <f aca="false">+BE436-AP436</f>
        <v>0.170967741935485</v>
      </c>
      <c r="BU436" s="23" t="n">
        <f aca="false">+BF436-AQ436</f>
        <v>-0.890000000000001</v>
      </c>
      <c r="BV436" s="23" t="n">
        <f aca="false">+BG436-AR436</f>
        <v>0.0548387096774157</v>
      </c>
      <c r="BW436" s="23" t="n">
        <f aca="false">+BH436-AS436</f>
        <v>0.554838709677419</v>
      </c>
      <c r="BX436" s="23" t="n">
        <f aca="false">+BI436-AT436</f>
        <v>-0.829999999999998</v>
      </c>
      <c r="BY436" s="23" t="n">
        <f aca="false">+BJ436-AU436</f>
        <v>-0.158064516129031</v>
      </c>
      <c r="BZ436" s="23" t="n">
        <f aca="false">+BK436-AV436</f>
        <v>-0.256666666666668</v>
      </c>
      <c r="CA436" s="23" t="n">
        <f aca="false">+BL436-AW436</f>
        <v>0.0516129032258093</v>
      </c>
      <c r="CB436" s="24" t="n">
        <f aca="false">AVERAGE(BP436:CA436)</f>
        <v>-0.206237199180747</v>
      </c>
      <c r="CD436" s="15" t="s">
        <v>2</v>
      </c>
      <c r="CE436" s="22" t="n">
        <f aca="false">MAX($AA$1:$AA$34)</f>
        <v>33.1</v>
      </c>
      <c r="CF436" s="22" t="n">
        <f aca="false">MAX($AA$35:$AA$69)</f>
        <v>38.9</v>
      </c>
      <c r="CG436" s="22" t="n">
        <f aca="false">MAX($AA$70:$AA$104)</f>
        <v>39</v>
      </c>
      <c r="CH436" s="22" t="n">
        <f aca="false">MAX($AA$105:$AA$139)</f>
        <v>32.7</v>
      </c>
      <c r="CI436" s="22" t="n">
        <f aca="false">MAX($AA$140:$AA$174)</f>
        <v>32.2</v>
      </c>
      <c r="CJ436" s="22" t="n">
        <f aca="false">MAX($AA$175:$AA$209)</f>
        <v>26.2</v>
      </c>
      <c r="CK436" s="22" t="n">
        <f aca="false">MAX($AA$210:$AA$244)</f>
        <v>33.5</v>
      </c>
      <c r="CL436" s="22" t="n">
        <f aca="false">MAX($AA$245:$AA$279)</f>
        <v>34.5</v>
      </c>
      <c r="CM436" s="22" t="n">
        <f aca="false">MAX($AA$280:$AA$314)</f>
        <v>29</v>
      </c>
      <c r="CN436" s="22" t="n">
        <f aca="false">MAX($AA$315:$AA$349)</f>
        <v>33</v>
      </c>
      <c r="CO436" s="22" t="n">
        <f aca="false">MAX($AA$350:$AA$384)</f>
        <v>32.5</v>
      </c>
      <c r="CP436" s="22" t="n">
        <f aca="false">MAX($AA$385:$AA$419)</f>
        <v>35.4</v>
      </c>
      <c r="CQ436" s="22" t="n">
        <f aca="false">MAX(CE436:CP436)</f>
        <v>39</v>
      </c>
      <c r="CR436" s="25"/>
    </row>
    <row r="437" customFormat="false" ht="12.75" hidden="false" customHeight="false" outlineLevel="0" collapsed="false">
      <c r="AK437" s="15" t="s">
        <v>1</v>
      </c>
      <c r="AL437" s="37" t="n">
        <v>14.7</v>
      </c>
      <c r="AM437" s="37" t="n">
        <v>16.3</v>
      </c>
      <c r="AN437" s="37" t="n">
        <v>17.2</v>
      </c>
      <c r="AO437" s="37" t="n">
        <v>18.1</v>
      </c>
      <c r="AP437" s="37" t="n">
        <v>18.6</v>
      </c>
      <c r="AQ437" s="37" t="n">
        <v>19.1</v>
      </c>
      <c r="AR437" s="37" t="n">
        <v>20.7</v>
      </c>
      <c r="AS437" s="37" t="n">
        <v>20.2</v>
      </c>
      <c r="AT437" s="37" t="n">
        <v>18.3</v>
      </c>
      <c r="AU437" s="37" t="n">
        <v>16.9</v>
      </c>
      <c r="AV437" s="37" t="n">
        <v>15.6</v>
      </c>
      <c r="AW437" s="37" t="n">
        <v>14.9</v>
      </c>
      <c r="AX437" s="37" t="n">
        <v>17.6</v>
      </c>
      <c r="AZ437" s="15" t="s">
        <v>1</v>
      </c>
      <c r="BA437" s="27" t="n">
        <f aca="false">+$Z$34</f>
        <v>13.8133333333333</v>
      </c>
      <c r="BB437" s="27" t="n">
        <f aca="false">+$Z$69</f>
        <v>16.4071428571429</v>
      </c>
      <c r="BC437" s="27" t="n">
        <f aca="false">+$Z$104</f>
        <v>16.3161290322581</v>
      </c>
      <c r="BD437" s="27" t="n">
        <f aca="false">+$Z$139</f>
        <v>18.0466666666667</v>
      </c>
      <c r="BE437" s="27" t="n">
        <f aca="false">+$Z$174</f>
        <v>18.4774193548387</v>
      </c>
      <c r="BF437" s="27" t="n">
        <f aca="false">+$Z$209</f>
        <v>18.85</v>
      </c>
      <c r="BG437" s="27" t="n">
        <f aca="false">+$Z$244</f>
        <v>20.7967741935484</v>
      </c>
      <c r="BH437" s="27" t="n">
        <f aca="false">+$Z$279</f>
        <v>20.6258064516129</v>
      </c>
      <c r="BI437" s="27" t="n">
        <f aca="false">+$Z$314</f>
        <v>17.75</v>
      </c>
      <c r="BJ437" s="27" t="n">
        <f aca="false">+$Z$349</f>
        <v>16.0806451612903</v>
      </c>
      <c r="BK437" s="27" t="n">
        <f aca="false">+$Z$384</f>
        <v>15.3733333333333</v>
      </c>
      <c r="BL437" s="27" t="n">
        <f aca="false">+$Z$419</f>
        <v>15.6483870967742</v>
      </c>
      <c r="BM437" s="27" t="n">
        <f aca="false">AVERAGE(BA437:BL437)</f>
        <v>17.3488031233999</v>
      </c>
      <c r="BO437" s="15" t="s">
        <v>1</v>
      </c>
      <c r="BP437" s="23" t="n">
        <f aca="false">+BA437-AL437</f>
        <v>-0.886666666666667</v>
      </c>
      <c r="BQ437" s="23" t="n">
        <f aca="false">+BB437-AM437</f>
        <v>0.107142857142854</v>
      </c>
      <c r="BR437" s="23" t="n">
        <f aca="false">+BC437-AN437</f>
        <v>-0.883870967741935</v>
      </c>
      <c r="BS437" s="23" t="n">
        <f aca="false">+BD437-AO437</f>
        <v>-0.0533333333333346</v>
      </c>
      <c r="BT437" s="23" t="n">
        <f aca="false">+BE437-AP437</f>
        <v>-0.122580645161293</v>
      </c>
      <c r="BU437" s="23" t="n">
        <f aca="false">+BF437-AQ437</f>
        <v>-0.25</v>
      </c>
      <c r="BV437" s="23" t="n">
        <f aca="false">+BG437-AR437</f>
        <v>0.0967741935483879</v>
      </c>
      <c r="BW437" s="23" t="n">
        <f aca="false">+BH437-AS437</f>
        <v>0.425806451612903</v>
      </c>
      <c r="BX437" s="23" t="n">
        <f aca="false">+BI437-AT437</f>
        <v>-0.550000000000001</v>
      </c>
      <c r="BY437" s="23" t="n">
        <f aca="false">+BJ437-AU437</f>
        <v>-0.819354838709675</v>
      </c>
      <c r="BZ437" s="23" t="n">
        <f aca="false">+BK437-AV437</f>
        <v>-0.226666666666667</v>
      </c>
      <c r="CA437" s="23" t="n">
        <f aca="false">+BL437-AW437</f>
        <v>0.748387096774193</v>
      </c>
      <c r="CB437" s="24" t="n">
        <f aca="false">AVERAGE(BP437:CA437)</f>
        <v>-0.201196876600103</v>
      </c>
      <c r="CD437" s="15" t="s">
        <v>1</v>
      </c>
      <c r="CE437" s="27" t="n">
        <f aca="false">MIN($Z$1:$Z$34)</f>
        <v>9.6</v>
      </c>
      <c r="CF437" s="27" t="n">
        <f aca="false">MIN($Z$35:$Z$69)</f>
        <v>9.6</v>
      </c>
      <c r="CG437" s="27" t="n">
        <f aca="false">MIN($Z$70:$Z$104)</f>
        <v>9.5</v>
      </c>
      <c r="CH437" s="27" t="n">
        <f aca="false">MIN($Z$105:$Z$139)</f>
        <v>12.6</v>
      </c>
      <c r="CI437" s="27" t="n">
        <f aca="false">MIN($Z$140:$Z$174)</f>
        <v>15.9</v>
      </c>
      <c r="CJ437" s="27" t="n">
        <f aca="false">MIN($Z$175:$Z$209)</f>
        <v>14.7</v>
      </c>
      <c r="CK437" s="27" t="n">
        <f aca="false">MIN($Z$210:$Z$244)</f>
        <v>15.9</v>
      </c>
      <c r="CL437" s="27" t="n">
        <f aca="false">MIN($Z$245:$Z$279)</f>
        <v>15.1</v>
      </c>
      <c r="CM437" s="27" t="n">
        <f aca="false">MIN($Z$280:$Z$314)</f>
        <v>14.4</v>
      </c>
      <c r="CN437" s="27" t="n">
        <f aca="false">MIN($Z$315:$Z$349)</f>
        <v>9.9</v>
      </c>
      <c r="CO437" s="27" t="n">
        <f aca="false">MIN($Z$350:$Z$384)</f>
        <v>9.4</v>
      </c>
      <c r="CP437" s="27" t="n">
        <f aca="false">MIN($Z$385:$Z$419)</f>
        <v>8.2</v>
      </c>
      <c r="CQ437" s="27" t="n">
        <f aca="false">MIN(CE437:CP437)</f>
        <v>8.2</v>
      </c>
      <c r="CR437" s="25"/>
    </row>
    <row r="438" customFormat="false" ht="12.75" hidden="false" customHeight="false" outlineLevel="0" collapsed="false">
      <c r="AK438" s="15" t="s">
        <v>33</v>
      </c>
      <c r="AL438" s="15" t="n">
        <v>21.46</v>
      </c>
      <c r="AM438" s="15" t="n">
        <v>39.54</v>
      </c>
      <c r="AN438" s="15" t="n">
        <v>60.22</v>
      </c>
      <c r="AO438" s="15" t="n">
        <v>97.26</v>
      </c>
      <c r="AP438" s="15" t="n">
        <v>179.24</v>
      </c>
      <c r="AQ438" s="15" t="n">
        <v>148.9</v>
      </c>
      <c r="AR438" s="15" t="n">
        <v>112.46</v>
      </c>
      <c r="AS438" s="15" t="n">
        <v>100.02</v>
      </c>
      <c r="AT438" s="15" t="n">
        <v>168.45</v>
      </c>
      <c r="AU438" s="15" t="n">
        <v>81.05</v>
      </c>
      <c r="AV438" s="15" t="n">
        <v>54.32</v>
      </c>
      <c r="AW438" s="15" t="n">
        <v>28.79</v>
      </c>
      <c r="AX438" s="15" t="n">
        <v>1091.71</v>
      </c>
      <c r="AZ438" s="15" t="s">
        <v>33</v>
      </c>
      <c r="BA438" s="31" t="n">
        <f aca="false">+$AB$34</f>
        <v>22.44</v>
      </c>
      <c r="BB438" s="31" t="n">
        <f aca="false">+$AB$69</f>
        <v>39.33</v>
      </c>
      <c r="BC438" s="31" t="n">
        <f aca="false">+$AB$104</f>
        <v>82.41</v>
      </c>
      <c r="BD438" s="31" t="n">
        <f aca="false">+$AB$139</f>
        <v>130.69</v>
      </c>
      <c r="BE438" s="31" t="n">
        <f aca="false">+$AB$174</f>
        <v>179.47</v>
      </c>
      <c r="BF438" s="31" t="n">
        <f aca="false">+$AB$209</f>
        <v>163.78</v>
      </c>
      <c r="BG438" s="31" t="n">
        <f aca="false">+$AB$244</f>
        <v>103.06</v>
      </c>
      <c r="BH438" s="31" t="n">
        <f aca="false">+$AB$279</f>
        <v>74.42</v>
      </c>
      <c r="BI438" s="31" t="n">
        <f aca="false">+$AB$314</f>
        <v>101.45</v>
      </c>
      <c r="BJ438" s="31" t="n">
        <f aca="false">+$AB$349</f>
        <v>61.98</v>
      </c>
      <c r="BK438" s="31" t="n">
        <f aca="false">+$AB$384</f>
        <v>51.66</v>
      </c>
      <c r="BL438" s="31" t="n">
        <f aca="false">+$AB$419</f>
        <v>22.35</v>
      </c>
      <c r="BM438" s="32" t="n">
        <f aca="false">SUM(BA438:BL438)</f>
        <v>1033.04</v>
      </c>
      <c r="BO438" s="15" t="s">
        <v>33</v>
      </c>
      <c r="BP438" s="24" t="n">
        <f aca="false">+BA438-AL438</f>
        <v>0.98</v>
      </c>
      <c r="BQ438" s="24" t="n">
        <f aca="false">+BB438-AM438</f>
        <v>-0.210000000000001</v>
      </c>
      <c r="BR438" s="24" t="n">
        <f aca="false">+BC438-AN438</f>
        <v>22.19</v>
      </c>
      <c r="BS438" s="24" t="n">
        <f aca="false">+BD438-AO438</f>
        <v>33.43</v>
      </c>
      <c r="BT438" s="24" t="n">
        <f aca="false">+BE438-AP438</f>
        <v>0.22999999999999</v>
      </c>
      <c r="BU438" s="24" t="n">
        <f aca="false">+BF438-AQ438</f>
        <v>14.88</v>
      </c>
      <c r="BV438" s="24" t="n">
        <f aca="false">+BG438-AR438</f>
        <v>-9.39999999999999</v>
      </c>
      <c r="BW438" s="24" t="n">
        <f aca="false">+BH438-AS438</f>
        <v>-25.6</v>
      </c>
      <c r="BX438" s="24" t="n">
        <f aca="false">+BI438-AT438</f>
        <v>-67</v>
      </c>
      <c r="BY438" s="24" t="n">
        <f aca="false">+BJ438-AU438</f>
        <v>-19.07</v>
      </c>
      <c r="BZ438" s="24" t="n">
        <f aca="false">+BK438-AV438</f>
        <v>-2.66</v>
      </c>
      <c r="CA438" s="24" t="n">
        <f aca="false">+BL438-AW438</f>
        <v>-6.44</v>
      </c>
      <c r="CB438" s="24" t="n">
        <f aca="false">SUM(BP438:CA438)</f>
        <v>-58.67</v>
      </c>
      <c r="CD438" s="15" t="s">
        <v>33</v>
      </c>
      <c r="CE438" s="32" t="n">
        <f aca="false">MAX($AB$1:$AB$33)</f>
        <v>22.44</v>
      </c>
      <c r="CF438" s="32" t="n">
        <f aca="false">MAX($AB$35:$AB$68)</f>
        <v>9.21</v>
      </c>
      <c r="CG438" s="32" t="n">
        <f aca="false">MAX($AB$70:$AB$103)</f>
        <v>14.87</v>
      </c>
      <c r="CH438" s="32" t="n">
        <f aca="false">MAX($AB$105:$AB$138)</f>
        <v>18.88</v>
      </c>
      <c r="CI438" s="32" t="n">
        <f aca="false">MAX($AB$140:$AB$173)</f>
        <v>31.56</v>
      </c>
      <c r="CJ438" s="32" t="n">
        <f aca="false">MAX($AB$175:$AB$208)</f>
        <v>30.64</v>
      </c>
      <c r="CK438" s="32" t="n">
        <f aca="false">MAX($AB$210:$AB$243)</f>
        <v>22.2</v>
      </c>
      <c r="CL438" s="32" t="n">
        <f aca="false">MAX($AB$245:$AB$278)</f>
        <v>19.87</v>
      </c>
      <c r="CM438" s="32" t="n">
        <f aca="false">MAX($AB$280:$AB$313)</f>
        <v>33.64</v>
      </c>
      <c r="CN438" s="32" t="n">
        <f aca="false">MAX($AB$315:$AB$348)</f>
        <v>26.64</v>
      </c>
      <c r="CO438" s="32" t="n">
        <f aca="false">MAX($AB$350:$AB$383)</f>
        <v>24.32</v>
      </c>
      <c r="CP438" s="32" t="n">
        <f aca="false">MAX($AB$385:$AB$418)</f>
        <v>7.36</v>
      </c>
      <c r="CQ438" s="32" t="n">
        <f aca="false">MAX(CE438:CP438)</f>
        <v>33.64</v>
      </c>
      <c r="CR438" s="25"/>
    </row>
    <row r="439" customFormat="false" ht="12.75" hidden="false" customHeight="false" outlineLevel="0" collapsed="false"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24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6"/>
      <c r="CR439" s="25"/>
    </row>
    <row r="440" customFormat="false" ht="12.75" hidden="false" customHeight="false" outlineLevel="0" collapsed="false"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24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6"/>
      <c r="CR440" s="25"/>
    </row>
    <row r="441" customFormat="false" ht="12.75" hidden="false" customHeight="false" outlineLevel="0" collapsed="false">
      <c r="AK441" s="15" t="s">
        <v>36</v>
      </c>
      <c r="AL441" s="15" t="s">
        <v>20</v>
      </c>
      <c r="AM441" s="15" t="s">
        <v>21</v>
      </c>
      <c r="AN441" s="15" t="s">
        <v>22</v>
      </c>
      <c r="AO441" s="15" t="s">
        <v>23</v>
      </c>
      <c r="AP441" s="15" t="s">
        <v>24</v>
      </c>
      <c r="AQ441" s="15" t="s">
        <v>25</v>
      </c>
      <c r="AR441" s="15" t="s">
        <v>26</v>
      </c>
      <c r="AS441" s="15" t="s">
        <v>27</v>
      </c>
      <c r="AT441" s="15" t="s">
        <v>28</v>
      </c>
      <c r="AU441" s="15" t="s">
        <v>29</v>
      </c>
      <c r="AV441" s="15" t="s">
        <v>30</v>
      </c>
      <c r="AW441" s="15" t="s">
        <v>31</v>
      </c>
      <c r="AX441" s="15" t="s">
        <v>32</v>
      </c>
      <c r="AZ441" s="15" t="s">
        <v>36</v>
      </c>
      <c r="BA441" s="15" t="s">
        <v>20</v>
      </c>
      <c r="BB441" s="15" t="s">
        <v>21</v>
      </c>
      <c r="BC441" s="15" t="s">
        <v>22</v>
      </c>
      <c r="BD441" s="15" t="s">
        <v>23</v>
      </c>
      <c r="BE441" s="15" t="s">
        <v>24</v>
      </c>
      <c r="BF441" s="15" t="s">
        <v>25</v>
      </c>
      <c r="BG441" s="15" t="s">
        <v>26</v>
      </c>
      <c r="BH441" s="15" t="s">
        <v>27</v>
      </c>
      <c r="BI441" s="15" t="s">
        <v>28</v>
      </c>
      <c r="BJ441" s="15" t="s">
        <v>29</v>
      </c>
      <c r="BK441" s="15" t="s">
        <v>30</v>
      </c>
      <c r="BL441" s="15" t="s">
        <v>31</v>
      </c>
      <c r="BM441" s="15" t="s">
        <v>32</v>
      </c>
      <c r="BO441" s="15" t="s">
        <v>36</v>
      </c>
      <c r="BP441" s="15" t="s">
        <v>20</v>
      </c>
      <c r="BQ441" s="15" t="s">
        <v>21</v>
      </c>
      <c r="BR441" s="15" t="s">
        <v>22</v>
      </c>
      <c r="BS441" s="15" t="s">
        <v>23</v>
      </c>
      <c r="BT441" s="15" t="s">
        <v>24</v>
      </c>
      <c r="BU441" s="15" t="s">
        <v>25</v>
      </c>
      <c r="BV441" s="15" t="s">
        <v>26</v>
      </c>
      <c r="BW441" s="15" t="s">
        <v>27</v>
      </c>
      <c r="BX441" s="15" t="s">
        <v>28</v>
      </c>
      <c r="BY441" s="15" t="s">
        <v>29</v>
      </c>
      <c r="BZ441" s="15" t="s">
        <v>30</v>
      </c>
      <c r="CA441" s="15" t="s">
        <v>31</v>
      </c>
      <c r="CB441" s="24" t="s">
        <v>32</v>
      </c>
      <c r="CD441" s="15" t="s">
        <v>36</v>
      </c>
      <c r="CE441" s="15" t="s">
        <v>20</v>
      </c>
      <c r="CF441" s="15" t="s">
        <v>21</v>
      </c>
      <c r="CG441" s="15" t="s">
        <v>22</v>
      </c>
      <c r="CH441" s="15" t="s">
        <v>23</v>
      </c>
      <c r="CI441" s="15" t="s">
        <v>24</v>
      </c>
      <c r="CJ441" s="15" t="s">
        <v>25</v>
      </c>
      <c r="CK441" s="15" t="s">
        <v>26</v>
      </c>
      <c r="CL441" s="15" t="s">
        <v>27</v>
      </c>
      <c r="CM441" s="15" t="s">
        <v>28</v>
      </c>
      <c r="CN441" s="15" t="s">
        <v>29</v>
      </c>
      <c r="CO441" s="15" t="s">
        <v>30</v>
      </c>
      <c r="CP441" s="15" t="s">
        <v>31</v>
      </c>
      <c r="CQ441" s="16" t="s">
        <v>32</v>
      </c>
      <c r="CR441" s="25"/>
    </row>
    <row r="442" customFormat="false" ht="12.75" hidden="false" customHeight="false" outlineLevel="0" collapsed="false">
      <c r="AK442" s="15" t="s">
        <v>2</v>
      </c>
      <c r="AL442" s="20" t="n">
        <v>84.4</v>
      </c>
      <c r="AM442" s="20" t="n">
        <v>83.1</v>
      </c>
      <c r="AN442" s="20" t="n">
        <v>80.4</v>
      </c>
      <c r="AO442" s="20" t="n">
        <v>75.4</v>
      </c>
      <c r="AP442" s="20" t="n">
        <v>72</v>
      </c>
      <c r="AQ442" s="20" t="n">
        <v>75.2</v>
      </c>
      <c r="AR442" s="20" t="n">
        <v>79</v>
      </c>
      <c r="AS442" s="20" t="n">
        <v>78.3</v>
      </c>
      <c r="AT442" s="20" t="n">
        <v>74.8</v>
      </c>
      <c r="AU442" s="20" t="n">
        <v>76.8</v>
      </c>
      <c r="AV442" s="20" t="n">
        <v>81</v>
      </c>
      <c r="AW442" s="20" t="n">
        <v>84</v>
      </c>
      <c r="AX442" s="20" t="n">
        <v>78.7</v>
      </c>
      <c r="AZ442" s="15" t="s">
        <v>2</v>
      </c>
      <c r="BA442" s="22" t="n">
        <f aca="false">+BA436*1.8+32</f>
        <v>83.456</v>
      </c>
      <c r="BB442" s="22" t="n">
        <f aca="false">+BB436*1.8+32</f>
        <v>83.2678571428571</v>
      </c>
      <c r="BC442" s="22" t="n">
        <f aca="false">+BC436*1.8+32</f>
        <v>79.4038709677419</v>
      </c>
      <c r="BD442" s="22" t="n">
        <f aca="false">+BD436*1.8+32</f>
        <v>75.062</v>
      </c>
      <c r="BE442" s="22" t="n">
        <f aca="false">+BE436*1.8+32</f>
        <v>72.2677419354839</v>
      </c>
      <c r="BF442" s="22" t="n">
        <f aca="false">+BF436*1.8+32</f>
        <v>73.598</v>
      </c>
      <c r="BG442" s="22" t="n">
        <f aca="false">+BG436*1.8+32</f>
        <v>79.0787096774194</v>
      </c>
      <c r="BH442" s="22" t="n">
        <f aca="false">+BH436*1.8+32</f>
        <v>79.2587096774194</v>
      </c>
      <c r="BI442" s="22" t="n">
        <f aca="false">+BI436*1.8+32</f>
        <v>73.346</v>
      </c>
      <c r="BJ442" s="22" t="n">
        <f aca="false">+BJ436*1.8+32</f>
        <v>76.5354838709677</v>
      </c>
      <c r="BK442" s="22" t="n">
        <f aca="false">+BK436*1.8+32</f>
        <v>80.498</v>
      </c>
      <c r="BL442" s="22" t="n">
        <f aca="false">+BL436*1.8+32</f>
        <v>84.1129032258065</v>
      </c>
      <c r="BM442" s="22" t="n">
        <f aca="false">AVERAGE(BA442:BL442)</f>
        <v>78.3237730414747</v>
      </c>
      <c r="BO442" s="15" t="s">
        <v>2</v>
      </c>
      <c r="BP442" s="23" t="n">
        <f aca="false">+BA442-AL442</f>
        <v>-0.944000000000003</v>
      </c>
      <c r="BQ442" s="23" t="n">
        <f aca="false">+BB442-AM442</f>
        <v>0.167857142857144</v>
      </c>
      <c r="BR442" s="23" t="n">
        <f aca="false">+BC442-AN442</f>
        <v>-0.996129032258068</v>
      </c>
      <c r="BS442" s="23" t="n">
        <f aca="false">+BD442-AO442</f>
        <v>-0.337999999999994</v>
      </c>
      <c r="BT442" s="23" t="n">
        <f aca="false">+BE442-AP442</f>
        <v>0.267741935483869</v>
      </c>
      <c r="BU442" s="23" t="n">
        <f aca="false">+BF442-AQ442</f>
        <v>-1.602</v>
      </c>
      <c r="BV442" s="23" t="n">
        <f aca="false">+BG442-AR442</f>
        <v>0.0787096774193543</v>
      </c>
      <c r="BW442" s="23" t="n">
        <f aca="false">+BH442-AS442</f>
        <v>0.95870967741935</v>
      </c>
      <c r="BX442" s="23" t="n">
        <f aca="false">+BI442-AT442</f>
        <v>-1.45399999999999</v>
      </c>
      <c r="BY442" s="23" t="n">
        <f aca="false">+BJ442-AU442</f>
        <v>-0.264516129032259</v>
      </c>
      <c r="BZ442" s="23" t="n">
        <f aca="false">+BK442-AV442</f>
        <v>-0.50200000000001</v>
      </c>
      <c r="CA442" s="23" t="n">
        <f aca="false">+BL442-AW442</f>
        <v>0.112903225806463</v>
      </c>
      <c r="CB442" s="24" t="n">
        <f aca="false">AVERAGE(BP442:CA442)</f>
        <v>-0.376226958525346</v>
      </c>
      <c r="CD442" s="15" t="s">
        <v>2</v>
      </c>
      <c r="CE442" s="22" t="n">
        <f aca="false">+CE436*1.8+32</f>
        <v>91.58</v>
      </c>
      <c r="CF442" s="22" t="n">
        <f aca="false">+CF436*1.8+32</f>
        <v>102.02</v>
      </c>
      <c r="CG442" s="22" t="n">
        <f aca="false">+CG436*1.8+32</f>
        <v>102.2</v>
      </c>
      <c r="CH442" s="22" t="n">
        <f aca="false">+CH436*1.8+32</f>
        <v>90.86</v>
      </c>
      <c r="CI442" s="22" t="n">
        <f aca="false">+CI436*1.8+32</f>
        <v>89.96</v>
      </c>
      <c r="CJ442" s="22" t="n">
        <f aca="false">+CJ436*1.8+32</f>
        <v>79.16</v>
      </c>
      <c r="CK442" s="22" t="n">
        <f aca="false">+CK436*1.8+32</f>
        <v>92.3</v>
      </c>
      <c r="CL442" s="22" t="n">
        <f aca="false">+CL436*1.8+32</f>
        <v>94.1</v>
      </c>
      <c r="CM442" s="22" t="n">
        <f aca="false">+CM436*1.8+32</f>
        <v>84.2</v>
      </c>
      <c r="CN442" s="22" t="n">
        <f aca="false">+CN436*1.8+32</f>
        <v>91.4</v>
      </c>
      <c r="CO442" s="22" t="n">
        <f aca="false">+CO436*1.8+32</f>
        <v>90.5</v>
      </c>
      <c r="CP442" s="22" t="n">
        <f aca="false">+CP436*1.8+32</f>
        <v>95.72</v>
      </c>
      <c r="CQ442" s="22" t="n">
        <f aca="false">MAX(CE442:CP442)</f>
        <v>102.2</v>
      </c>
      <c r="CR442" s="25"/>
    </row>
    <row r="443" customFormat="false" ht="12.75" hidden="false" customHeight="false" outlineLevel="0" collapsed="false">
      <c r="AK443" s="15" t="s">
        <v>1</v>
      </c>
      <c r="AL443" s="37" t="n">
        <v>58.5</v>
      </c>
      <c r="AM443" s="37" t="n">
        <v>61.3</v>
      </c>
      <c r="AN443" s="37" t="n">
        <v>63</v>
      </c>
      <c r="AO443" s="37" t="n">
        <v>64.6</v>
      </c>
      <c r="AP443" s="37" t="n">
        <v>65.5</v>
      </c>
      <c r="AQ443" s="37" t="n">
        <v>66.4</v>
      </c>
      <c r="AR443" s="37" t="n">
        <v>69.3</v>
      </c>
      <c r="AS443" s="37" t="n">
        <v>68.4</v>
      </c>
      <c r="AT443" s="37" t="n">
        <v>64.9</v>
      </c>
      <c r="AU443" s="37" t="n">
        <v>62.4</v>
      </c>
      <c r="AV443" s="37" t="n">
        <v>60.1</v>
      </c>
      <c r="AW443" s="37" t="n">
        <v>58.8</v>
      </c>
      <c r="AX443" s="37" t="n">
        <v>63.6</v>
      </c>
      <c r="AZ443" s="15" t="s">
        <v>1</v>
      </c>
      <c r="BA443" s="27" t="n">
        <f aca="false">+BA437*1.8+32</f>
        <v>56.864</v>
      </c>
      <c r="BB443" s="27" t="n">
        <f aca="false">+BB437*1.8+32</f>
        <v>61.5328571428571</v>
      </c>
      <c r="BC443" s="27" t="n">
        <f aca="false">+BC437*1.8+32</f>
        <v>61.3690322580645</v>
      </c>
      <c r="BD443" s="27" t="n">
        <f aca="false">+BD437*1.8+32</f>
        <v>64.484</v>
      </c>
      <c r="BE443" s="27" t="n">
        <f aca="false">+BE437*1.8+32</f>
        <v>65.2593548387097</v>
      </c>
      <c r="BF443" s="27" t="n">
        <f aca="false">+BF437*1.8+32</f>
        <v>65.93</v>
      </c>
      <c r="BG443" s="27" t="n">
        <f aca="false">+BG437*1.8+32</f>
        <v>69.4341935483871</v>
      </c>
      <c r="BH443" s="27" t="n">
        <f aca="false">+BH437*1.8+32</f>
        <v>69.1264516129032</v>
      </c>
      <c r="BI443" s="27" t="n">
        <f aca="false">+BI437*1.8+32</f>
        <v>63.95</v>
      </c>
      <c r="BJ443" s="27" t="n">
        <f aca="false">+BJ437*1.8+32</f>
        <v>60.9451612903226</v>
      </c>
      <c r="BK443" s="27" t="n">
        <f aca="false">+BK437*1.8+32</f>
        <v>59.672</v>
      </c>
      <c r="BL443" s="27" t="n">
        <f aca="false">+BL437*1.8+32</f>
        <v>60.1670967741936</v>
      </c>
      <c r="BM443" s="27" t="n">
        <f aca="false">AVERAGE(BA443:BL443)</f>
        <v>63.2278456221198</v>
      </c>
      <c r="BO443" s="15" t="s">
        <v>1</v>
      </c>
      <c r="BP443" s="23" t="n">
        <f aca="false">+BA443-AL443</f>
        <v>-1.636</v>
      </c>
      <c r="BQ443" s="23" t="n">
        <f aca="false">+BB443-AM443</f>
        <v>0.232857142857142</v>
      </c>
      <c r="BR443" s="23" t="n">
        <f aca="false">+BC443-AN443</f>
        <v>-1.63096774193548</v>
      </c>
      <c r="BS443" s="23" t="n">
        <f aca="false">+BD443-AO443</f>
        <v>-0.115999999999985</v>
      </c>
      <c r="BT443" s="23" t="n">
        <f aca="false">+BE443-AP443</f>
        <v>-0.240645161290331</v>
      </c>
      <c r="BU443" s="23" t="n">
        <f aca="false">+BF443-AQ443</f>
        <v>-0.469999999999999</v>
      </c>
      <c r="BV443" s="23" t="n">
        <f aca="false">+BG443-AR443</f>
        <v>0.134193548387103</v>
      </c>
      <c r="BW443" s="23" t="n">
        <f aca="false">+BH443-AS443</f>
        <v>0.726451612903219</v>
      </c>
      <c r="BX443" s="23" t="n">
        <f aca="false">+BI443-AT443</f>
        <v>-0.950000000000003</v>
      </c>
      <c r="BY443" s="23" t="n">
        <f aca="false">+BJ443-AU443</f>
        <v>-1.45483870967741</v>
      </c>
      <c r="BZ443" s="23" t="n">
        <f aca="false">+BK443-AV443</f>
        <v>-0.428000000000004</v>
      </c>
      <c r="CA443" s="23" t="n">
        <f aca="false">+BL443-AW443</f>
        <v>1.36709677419356</v>
      </c>
      <c r="CB443" s="24" t="n">
        <f aca="false">AVERAGE(BP443:CA443)</f>
        <v>-0.372154377880182</v>
      </c>
      <c r="CD443" s="15" t="s">
        <v>1</v>
      </c>
      <c r="CE443" s="27" t="n">
        <f aca="false">+CE437*1.8+32</f>
        <v>49.28</v>
      </c>
      <c r="CF443" s="27" t="n">
        <f aca="false">+CF437*1.8+32</f>
        <v>49.28</v>
      </c>
      <c r="CG443" s="27" t="n">
        <f aca="false">+CG437*1.8+32</f>
        <v>49.1</v>
      </c>
      <c r="CH443" s="27" t="n">
        <f aca="false">+CH437*1.8+32</f>
        <v>54.68</v>
      </c>
      <c r="CI443" s="27" t="n">
        <f aca="false">+CI437*1.8+32</f>
        <v>60.62</v>
      </c>
      <c r="CJ443" s="27" t="n">
        <f aca="false">+CJ437*1.8+32</f>
        <v>58.46</v>
      </c>
      <c r="CK443" s="27" t="n">
        <f aca="false">+CK437*1.8+32</f>
        <v>60.62</v>
      </c>
      <c r="CL443" s="27" t="n">
        <f aca="false">+CL437*1.8+32</f>
        <v>59.18</v>
      </c>
      <c r="CM443" s="27" t="n">
        <f aca="false">+CM437*1.8+32</f>
        <v>57.92</v>
      </c>
      <c r="CN443" s="27" t="n">
        <f aca="false">+CN437*1.8+32</f>
        <v>49.82</v>
      </c>
      <c r="CO443" s="27" t="n">
        <f aca="false">+CO437*1.8+32</f>
        <v>48.92</v>
      </c>
      <c r="CP443" s="27" t="n">
        <f aca="false">+CP437*1.8+32</f>
        <v>46.76</v>
      </c>
      <c r="CQ443" s="27" t="n">
        <f aca="false">MIN(CE443:CP443)</f>
        <v>46.76</v>
      </c>
      <c r="CR443" s="25"/>
    </row>
    <row r="444" customFormat="false" ht="12.75" hidden="false" customHeight="false" outlineLevel="0" collapsed="false">
      <c r="AK444" s="15" t="s">
        <v>33</v>
      </c>
      <c r="AL444" s="15" t="n">
        <v>0.84</v>
      </c>
      <c r="AM444" s="15" t="n">
        <v>1.56</v>
      </c>
      <c r="AN444" s="15" t="n">
        <v>2.37</v>
      </c>
      <c r="AO444" s="15" t="n">
        <v>3.83</v>
      </c>
      <c r="AP444" s="15" t="n">
        <v>7.06</v>
      </c>
      <c r="AQ444" s="15" t="n">
        <v>5.86</v>
      </c>
      <c r="AR444" s="15" t="n">
        <v>4.43</v>
      </c>
      <c r="AS444" s="15" t="n">
        <v>3.94</v>
      </c>
      <c r="AT444" s="15" t="n">
        <v>6.63</v>
      </c>
      <c r="AU444" s="15" t="n">
        <v>3.19</v>
      </c>
      <c r="AV444" s="15" t="n">
        <v>2.14</v>
      </c>
      <c r="AW444" s="15" t="n">
        <v>1.13</v>
      </c>
      <c r="AX444" s="15" t="n">
        <v>42.98</v>
      </c>
      <c r="AZ444" s="15" t="s">
        <v>33</v>
      </c>
      <c r="BA444" s="31" t="n">
        <f aca="false">+BA438/25.4</f>
        <v>0.883464566929134</v>
      </c>
      <c r="BB444" s="31" t="n">
        <f aca="false">+BB438/25.4</f>
        <v>1.54842519685039</v>
      </c>
      <c r="BC444" s="31" t="n">
        <f aca="false">+BC438/25.4</f>
        <v>3.24448818897638</v>
      </c>
      <c r="BD444" s="31" t="n">
        <f aca="false">+BD438/25.4</f>
        <v>5.14527559055118</v>
      </c>
      <c r="BE444" s="31" t="n">
        <f aca="false">+BE438/25.4</f>
        <v>7.06574803149606</v>
      </c>
      <c r="BF444" s="31" t="n">
        <f aca="false">+BF438/25.4</f>
        <v>6.44803149606299</v>
      </c>
      <c r="BG444" s="31" t="n">
        <f aca="false">+BG438/25.4</f>
        <v>4.05748031496063</v>
      </c>
      <c r="BH444" s="31" t="n">
        <f aca="false">+BH438/25.4</f>
        <v>2.92992125984252</v>
      </c>
      <c r="BI444" s="31" t="n">
        <f aca="false">+BI438/25.4</f>
        <v>3.99409448818898</v>
      </c>
      <c r="BJ444" s="31" t="n">
        <f aca="false">+BJ438/25.4</f>
        <v>2.44015748031496</v>
      </c>
      <c r="BK444" s="31" t="n">
        <f aca="false">+BK438/25.4</f>
        <v>2.03385826771654</v>
      </c>
      <c r="BL444" s="31" t="n">
        <f aca="false">+BL438/25.4</f>
        <v>0.87992125984252</v>
      </c>
      <c r="BM444" s="32" t="n">
        <f aca="false">SUM(BA444:BL444)</f>
        <v>40.6708661417323</v>
      </c>
      <c r="BO444" s="15" t="s">
        <v>33</v>
      </c>
      <c r="BP444" s="24" t="n">
        <f aca="false">+BA444-AL444</f>
        <v>0.043464566929134</v>
      </c>
      <c r="BQ444" s="24" t="n">
        <f aca="false">+BB444-AM444</f>
        <v>-0.0115748031496064</v>
      </c>
      <c r="BR444" s="24" t="n">
        <f aca="false">+BC444-AN444</f>
        <v>0.874488188976378</v>
      </c>
      <c r="BS444" s="24" t="n">
        <f aca="false">+BD444-AO444</f>
        <v>1.31527559055118</v>
      </c>
      <c r="BT444" s="24" t="n">
        <f aca="false">+BE444-AP444</f>
        <v>0.00574803149606407</v>
      </c>
      <c r="BU444" s="24" t="n">
        <f aca="false">+BF444-AQ444</f>
        <v>0.588031496062992</v>
      </c>
      <c r="BV444" s="24" t="n">
        <f aca="false">+BG444-AR444</f>
        <v>-0.37251968503937</v>
      </c>
      <c r="BW444" s="24" t="n">
        <f aca="false">+BH444-AS444</f>
        <v>-1.01007874015748</v>
      </c>
      <c r="BX444" s="24" t="n">
        <f aca="false">+BI444-AT444</f>
        <v>-2.63590551181102</v>
      </c>
      <c r="BY444" s="24" t="n">
        <f aca="false">+BJ444-AU444</f>
        <v>-0.749842519685039</v>
      </c>
      <c r="BZ444" s="24" t="n">
        <f aca="false">+BK444-AV444</f>
        <v>-0.106141732283465</v>
      </c>
      <c r="CA444" s="24" t="n">
        <f aca="false">+BL444-AW444</f>
        <v>-0.25007874015748</v>
      </c>
      <c r="CB444" s="24" t="n">
        <f aca="false">SUM(BP444:CA444)</f>
        <v>-2.30913385826771</v>
      </c>
      <c r="CD444" s="15" t="s">
        <v>33</v>
      </c>
      <c r="CE444" s="32" t="n">
        <f aca="false">+CE438/25.4</f>
        <v>0.883464566929134</v>
      </c>
      <c r="CF444" s="32" t="n">
        <f aca="false">+CF438/25.4</f>
        <v>0.36259842519685</v>
      </c>
      <c r="CG444" s="32" t="n">
        <f aca="false">+CG438/25.4</f>
        <v>0.585433070866142</v>
      </c>
      <c r="CH444" s="32" t="n">
        <f aca="false">+CH438/25.4</f>
        <v>0.743307086614173</v>
      </c>
      <c r="CI444" s="32" t="n">
        <f aca="false">+CI438/25.4</f>
        <v>1.24251968503937</v>
      </c>
      <c r="CJ444" s="32" t="n">
        <f aca="false">+CJ438/25.4</f>
        <v>1.20629921259843</v>
      </c>
      <c r="CK444" s="32" t="n">
        <f aca="false">+CK438/25.4</f>
        <v>0.874015748031496</v>
      </c>
      <c r="CL444" s="32" t="n">
        <f aca="false">+CL438/25.4</f>
        <v>0.782283464566929</v>
      </c>
      <c r="CM444" s="32" t="n">
        <f aca="false">+CM438/25.4</f>
        <v>1.3244094488189</v>
      </c>
      <c r="CN444" s="32" t="n">
        <f aca="false">+CN438/25.4</f>
        <v>1.0488188976378</v>
      </c>
      <c r="CO444" s="32" t="n">
        <f aca="false">+CO438/25.4</f>
        <v>0.95748031496063</v>
      </c>
      <c r="CP444" s="32" t="n">
        <f aca="false">+CP438/25.4</f>
        <v>0.289763779527559</v>
      </c>
      <c r="CQ444" s="32" t="n">
        <f aca="false">MAX(CE444:CP444)</f>
        <v>1.3244094488189</v>
      </c>
      <c r="CR444" s="25"/>
    </row>
    <row r="445" customFormat="false" ht="12.75" hidden="false" customHeight="false" outlineLevel="0" collapsed="false"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8"/>
      <c r="CR4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20:59:04Z</dcterms:created>
  <dc:creator>dsunt/johnbruc</dc:creator>
  <dc:description/>
  <dc:language>en-US</dc:language>
  <cp:lastModifiedBy>dsunt/johnbruc</cp:lastModifiedBy>
  <cp:lastPrinted>2003-01-25T21:24:25Z</cp:lastPrinted>
  <dcterms:modified xsi:type="dcterms:W3CDTF">2005-07-09T02:54:59Z</dcterms:modified>
  <cp:revision>0</cp:revision>
  <dc:subject/>
  <dc:title/>
</cp:coreProperties>
</file>